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меню первая часть" sheetId="1" state="visible" r:id="rId2"/>
    <sheet name="меню вторая часть" sheetId="2" state="visible" r:id="rId3"/>
    <sheet name="с-д кол 1 вар" sheetId="3" state="visible" r:id="rId4"/>
    <sheet name="с-д 5-11-1в" sheetId="4" state="visible" r:id="rId5"/>
    <sheet name="прилож 1-4 сд" sheetId="5" state="visible" r:id="rId6"/>
    <sheet name="прилож 5-11вар2  сд" sheetId="6" state="visible" r:id="rId7"/>
    <sheet name="прилож 5-11вар.1 сд" sheetId="7" state="visible" r:id="rId8"/>
    <sheet name="колл вар1 сд" sheetId="8" state="visible" r:id="rId9"/>
    <sheet name="колл вар2 сд" sheetId="9" state="visible" r:id="rId10"/>
  </sheets>
  <definedNames>
    <definedName function="false" hidden="false" localSheetId="7" name="_Toc336611068" vbProcedure="false">'колл вар1 сд'!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674">
  <si>
    <t xml:space="preserve">"СОГЛАСОВАНО"                                         Начальник ТО Управления Роспотребнадзора по Приморскому краю_________________Д.В.Маслов                                                                        "______"__________2020 г</t>
  </si>
  <si>
    <t xml:space="preserve"> "УТВЕРЖДЕНО"                               Директор ОЧУ  " Международная школа нового тысячелетия"                 ________________Коваль Г В  "____"___________2020 г</t>
  </si>
  <si>
    <t xml:space="preserve">ПРИМЕРНОЕ ДЕСЯТИДНЕВНОЕ ЦИКЛИЧНОЕ МЕНЮ ДЛЯ УЧАЩИХСЯ                                                                                            ОЧУ " Международная школа нового тысячелетия"                                                                                                                                                   с 10.09.2020 года по 28.05.2021 г</t>
  </si>
  <si>
    <t xml:space="preserve">Первый день</t>
  </si>
  <si>
    <t xml:space="preserve">№ рецепта</t>
  </si>
  <si>
    <t xml:space="preserve">наименование блюд</t>
  </si>
  <si>
    <t xml:space="preserve">масса</t>
  </si>
  <si>
    <t xml:space="preserve">             Пищевые вещества(г)</t>
  </si>
  <si>
    <t xml:space="preserve">энергетическая</t>
  </si>
  <si>
    <t xml:space="preserve">              Витамины( мг)</t>
  </si>
  <si>
    <t xml:space="preserve">                     Минеральные вещества( мг)</t>
  </si>
  <si>
    <t xml:space="preserve">порции</t>
  </si>
  <si>
    <t xml:space="preserve">Б</t>
  </si>
  <si>
    <t xml:space="preserve">Ж</t>
  </si>
  <si>
    <t xml:space="preserve">У</t>
  </si>
  <si>
    <t xml:space="preserve">ценность(ккал)</t>
  </si>
  <si>
    <t xml:space="preserve">B1</t>
  </si>
  <si>
    <t xml:space="preserve">C</t>
  </si>
  <si>
    <t xml:space="preserve">A</t>
  </si>
  <si>
    <t xml:space="preserve">E</t>
  </si>
  <si>
    <t xml:space="preserve">Са</t>
  </si>
  <si>
    <t xml:space="preserve">P</t>
  </si>
  <si>
    <t xml:space="preserve">Mg</t>
  </si>
  <si>
    <t xml:space="preserve">Fe</t>
  </si>
  <si>
    <t xml:space="preserve">Завтрак </t>
  </si>
  <si>
    <t xml:space="preserve">413</t>
  </si>
  <si>
    <t xml:space="preserve">Сосиска отварная молочная с соусом</t>
  </si>
  <si>
    <t xml:space="preserve">463</t>
  </si>
  <si>
    <t xml:space="preserve">Рожки отварные</t>
  </si>
  <si>
    <t xml:space="preserve">701</t>
  </si>
  <si>
    <t xml:space="preserve">Напиток фруктовый</t>
  </si>
  <si>
    <t xml:space="preserve">Хлеб черный йодированный</t>
  </si>
  <si>
    <t xml:space="preserve">Итого за прием пищи :</t>
  </si>
  <si>
    <t xml:space="preserve">             Витамины</t>
  </si>
  <si>
    <t xml:space="preserve">                                  Минеральные вещества</t>
  </si>
  <si>
    <t xml:space="preserve">ценность</t>
  </si>
  <si>
    <t xml:space="preserve">С</t>
  </si>
  <si>
    <t xml:space="preserve">А</t>
  </si>
  <si>
    <t xml:space="preserve">В1</t>
  </si>
  <si>
    <t xml:space="preserve">В2</t>
  </si>
  <si>
    <t xml:space="preserve">Обед</t>
  </si>
  <si>
    <t xml:space="preserve">16</t>
  </si>
  <si>
    <t xml:space="preserve">Салат из свежих огурцов</t>
  </si>
  <si>
    <t xml:space="preserve">139</t>
  </si>
  <si>
    <t xml:space="preserve">Суп картофельный гороховый школьный</t>
  </si>
  <si>
    <t xml:space="preserve">250/10</t>
  </si>
  <si>
    <t xml:space="preserve">401</t>
  </si>
  <si>
    <t xml:space="preserve">Гуляш из говядины</t>
  </si>
  <si>
    <t xml:space="preserve">Каша гречневая</t>
  </si>
  <si>
    <t xml:space="preserve">628</t>
  </si>
  <si>
    <t xml:space="preserve">Чай с сахаром и лимоном</t>
  </si>
  <si>
    <t xml:space="preserve">200/15/7</t>
  </si>
  <si>
    <t xml:space="preserve">Итого энергетическая ценность:</t>
  </si>
  <si>
    <t xml:space="preserve">Второй день</t>
  </si>
  <si>
    <t xml:space="preserve">311</t>
  </si>
  <si>
    <t xml:space="preserve">Каша молочная пшенная</t>
  </si>
  <si>
    <t xml:space="preserve">31</t>
  </si>
  <si>
    <t xml:space="preserve">Бутерброд с сыром</t>
  </si>
  <si>
    <t xml:space="preserve">20/20</t>
  </si>
  <si>
    <t xml:space="preserve">Чай с сахаром</t>
  </si>
  <si>
    <t xml:space="preserve">200/15</t>
  </si>
  <si>
    <t xml:space="preserve">Фрукты свежие</t>
  </si>
  <si>
    <t xml:space="preserve">52</t>
  </si>
  <si>
    <t xml:space="preserve">Салат картофельный</t>
  </si>
  <si>
    <t xml:space="preserve">132</t>
  </si>
  <si>
    <t xml:space="preserve">Рассольник "Ленинградский"</t>
  </si>
  <si>
    <t xml:space="preserve">448</t>
  </si>
  <si>
    <t xml:space="preserve">Бифтекс из говядины</t>
  </si>
  <si>
    <t xml:space="preserve">482</t>
  </si>
  <si>
    <t xml:space="preserve">Капуста тушеная</t>
  </si>
  <si>
    <t xml:space="preserve">699</t>
  </si>
  <si>
    <t xml:space="preserve">Напиток из апельсинов</t>
  </si>
  <si>
    <t xml:space="preserve"> Третий день</t>
  </si>
  <si>
    <t xml:space="preserve">460</t>
  </si>
  <si>
    <t xml:space="preserve">Котлета рубленная куринная запеченная в соусе</t>
  </si>
  <si>
    <t xml:space="preserve">75/50</t>
  </si>
  <si>
    <t xml:space="preserve">465</t>
  </si>
  <si>
    <t xml:space="preserve">Рис отварной</t>
  </si>
  <si>
    <t xml:space="preserve">585</t>
  </si>
  <si>
    <t xml:space="preserve">Компот из свежих яблок</t>
  </si>
  <si>
    <t xml:space="preserve">19</t>
  </si>
  <si>
    <t xml:space="preserve">Салат из свежих помидоров</t>
  </si>
  <si>
    <t xml:space="preserve">133</t>
  </si>
  <si>
    <t xml:space="preserve">Суп картофельный с мясными фрикадельками</t>
  </si>
  <si>
    <t xml:space="preserve">250/14</t>
  </si>
  <si>
    <t xml:space="preserve">430</t>
  </si>
  <si>
    <t xml:space="preserve">Запеканка картофельная с мясом </t>
  </si>
  <si>
    <t xml:space="preserve">200/10</t>
  </si>
  <si>
    <t xml:space="preserve">Сок натуральный</t>
  </si>
  <si>
    <t xml:space="preserve">Четвертый день</t>
  </si>
  <si>
    <t xml:space="preserve">366</t>
  </si>
  <si>
    <t xml:space="preserve">Запеканка творожная "Диетическая"</t>
  </si>
  <si>
    <t xml:space="preserve">638</t>
  </si>
  <si>
    <t xml:space="preserve">Компот из кураги</t>
  </si>
  <si>
    <t xml:space="preserve">38</t>
  </si>
  <si>
    <t xml:space="preserve">Салат "Летний" или овощи свежие</t>
  </si>
  <si>
    <t xml:space="preserve">110</t>
  </si>
  <si>
    <t xml:space="preserve">Борщ из свежей капусты школьный</t>
  </si>
  <si>
    <t xml:space="preserve">493</t>
  </si>
  <si>
    <t xml:space="preserve">Филе грудки тушеное в соусе</t>
  </si>
  <si>
    <t xml:space="preserve">Макароны отварные</t>
  </si>
  <si>
    <t xml:space="preserve">Пятый день</t>
  </si>
  <si>
    <t xml:space="preserve">394</t>
  </si>
  <si>
    <t xml:space="preserve">Жаркое по-домашнему</t>
  </si>
  <si>
    <t xml:space="preserve">43</t>
  </si>
  <si>
    <t xml:space="preserve">Салат из свежей капусты</t>
  </si>
  <si>
    <t xml:space="preserve">140</t>
  </si>
  <si>
    <t xml:space="preserve">Суп лапша домашняя с курой</t>
  </si>
  <si>
    <t xml:space="preserve">382</t>
  </si>
  <si>
    <t xml:space="preserve">Рыба запеченная с яйцом</t>
  </si>
  <si>
    <t xml:space="preserve">520</t>
  </si>
  <si>
    <t xml:space="preserve">Картофельное пюре</t>
  </si>
  <si>
    <t xml:space="preserve">Шестой день</t>
  </si>
  <si>
    <t xml:space="preserve">Колбаса отварная молочная</t>
  </si>
  <si>
    <t xml:space="preserve">Вермишель отварная </t>
  </si>
  <si>
    <t xml:space="preserve">Чай с сахаром </t>
  </si>
  <si>
    <t xml:space="preserve">Суп картофельный с зеленым горошком школьный</t>
  </si>
  <si>
    <t xml:space="preserve">Бифштекс из говядины</t>
  </si>
  <si>
    <t xml:space="preserve">Cедьмой день</t>
  </si>
  <si>
    <t xml:space="preserve">314</t>
  </si>
  <si>
    <t xml:space="preserve">Запеканка"Золотистая"</t>
  </si>
  <si>
    <t xml:space="preserve">Компот из изюма</t>
  </si>
  <si>
    <t xml:space="preserve">42</t>
  </si>
  <si>
    <t xml:space="preserve">131</t>
  </si>
  <si>
    <t xml:space="preserve">Рассольник "Домашний" школьный"</t>
  </si>
  <si>
    <t xml:space="preserve">424</t>
  </si>
  <si>
    <t xml:space="preserve">Поджарка из говядины</t>
  </si>
  <si>
    <t xml:space="preserve">Восьмой день</t>
  </si>
  <si>
    <t xml:space="preserve">416</t>
  </si>
  <si>
    <t xml:space="preserve">Котлета рубленная из говядины</t>
  </si>
  <si>
    <t xml:space="preserve">25</t>
  </si>
  <si>
    <t xml:space="preserve">Салат "Степной"</t>
  </si>
  <si>
    <t xml:space="preserve">Суп рыбный "Мозайка"</t>
  </si>
  <si>
    <t xml:space="preserve">485</t>
  </si>
  <si>
    <t xml:space="preserve">Голубцы ленивые запеченные в соусе</t>
  </si>
  <si>
    <t xml:space="preserve">216/100</t>
  </si>
  <si>
    <t xml:space="preserve">Девятый день</t>
  </si>
  <si>
    <t xml:space="preserve">Филе куриной грудки тушеное в соусе (мелкий кусок )</t>
  </si>
  <si>
    <t xml:space="preserve">Компот из свежих фруктов</t>
  </si>
  <si>
    <t xml:space="preserve">37</t>
  </si>
  <si>
    <t xml:space="preserve">Салат из свежих овощей</t>
  </si>
  <si>
    <t xml:space="preserve">124</t>
  </si>
  <si>
    <t xml:space="preserve">Щи из свежей капусты школьные</t>
  </si>
  <si>
    <t xml:space="preserve">456</t>
  </si>
  <si>
    <t xml:space="preserve">Зразы рубленные из говядины </t>
  </si>
  <si>
    <t xml:space="preserve">205</t>
  </si>
  <si>
    <t xml:space="preserve">Картофель отварной в молоке</t>
  </si>
  <si>
    <t xml:space="preserve">Десять день</t>
  </si>
  <si>
    <t xml:space="preserve">324</t>
  </si>
  <si>
    <t xml:space="preserve">Биточки рыбные</t>
  </si>
  <si>
    <t xml:space="preserve">100/5</t>
  </si>
  <si>
    <t xml:space="preserve">40</t>
  </si>
  <si>
    <t xml:space="preserve">Салат "Витаминный"</t>
  </si>
  <si>
    <t xml:space="preserve">Суп картофельный с фасолью школьный</t>
  </si>
  <si>
    <t xml:space="preserve">489</t>
  </si>
  <si>
    <t xml:space="preserve">Рагу овощное с курой</t>
  </si>
  <si>
    <t xml:space="preserve">Итого энергетическая ценность за 10 дней</t>
  </si>
  <si>
    <t xml:space="preserve">Средняя энергетическая ценность в день фактическая</t>
  </si>
  <si>
    <t xml:space="preserve">День</t>
  </si>
  <si>
    <t xml:space="preserve">Завтрак 1</t>
  </si>
  <si>
    <t xml:space="preserve">01040</t>
  </si>
  <si>
    <t xml:space="preserve">Икра из уваренных кабачков для детского питания промышленного производства (132116201)</t>
  </si>
  <si>
    <t xml:space="preserve">02018</t>
  </si>
  <si>
    <t xml:space="preserve">Уха ростовская</t>
  </si>
  <si>
    <t xml:space="preserve">07022</t>
  </si>
  <si>
    <t xml:space="preserve">Пельмени детские из п/ф промышленного производства (11112203) с маслом сливочным</t>
  </si>
  <si>
    <t xml:space="preserve">Компот из плодов быстрозамороженных (клубника)</t>
  </si>
  <si>
    <t xml:space="preserve">Хлеб пшеничный  из муки 1с</t>
  </si>
  <si>
    <t xml:space="preserve">Хлеб ржано-пшеничный</t>
  </si>
  <si>
    <t xml:space="preserve">Итого за день 1</t>
  </si>
  <si>
    <t xml:space="preserve">Выход</t>
  </si>
  <si>
    <t xml:space="preserve">Эн/ц</t>
  </si>
  <si>
    <t xml:space="preserve">№ Тех. карты </t>
  </si>
  <si>
    <t xml:space="preserve">Запеканка из творога</t>
  </si>
  <si>
    <t xml:space="preserve">06001</t>
  </si>
  <si>
    <t xml:space="preserve">Соус клюквенный</t>
  </si>
  <si>
    <t xml:space="preserve">09008</t>
  </si>
  <si>
    <t xml:space="preserve">Какао-напиток</t>
  </si>
  <si>
    <t xml:space="preserve">быстрорастворимый </t>
  </si>
  <si>
    <t xml:space="preserve">(151301301) на молоке</t>
  </si>
  <si>
    <t xml:space="preserve">Плоды и ягоды свежие (см приложение 1)</t>
  </si>
  <si>
    <t xml:space="preserve">Салат из помидоров с растительным </t>
  </si>
  <si>
    <t xml:space="preserve">01026</t>
  </si>
  <si>
    <t xml:space="preserve">маслом</t>
  </si>
  <si>
    <t xml:space="preserve">Борщ с капустой и картофелем на мясном </t>
  </si>
  <si>
    <t xml:space="preserve">02001</t>
  </si>
  <si>
    <t xml:space="preserve">бульоне</t>
  </si>
  <si>
    <t xml:space="preserve">Печень, тушенная в соусе</t>
  </si>
  <si>
    <t xml:space="preserve">07017</t>
  </si>
  <si>
    <t xml:space="preserve">Каша гречневая рассыпчатая</t>
  </si>
  <si>
    <t xml:space="preserve">08001</t>
  </si>
  <si>
    <t xml:space="preserve">Компот из плодов быстрозамороженных </t>
  </si>
  <si>
    <t xml:space="preserve">(смородина)</t>
  </si>
  <si>
    <t xml:space="preserve">Итого за день2</t>
  </si>
  <si>
    <t xml:space="preserve">Капуста, тушенная с колбасными изделиями</t>
  </si>
  <si>
    <t xml:space="preserve">07038</t>
  </si>
  <si>
    <t xml:space="preserve">Фиточай цветочный (210501202)</t>
  </si>
  <si>
    <t xml:space="preserve">Сахар в индивидуальной упаковке (300101007)</t>
  </si>
  <si>
    <t xml:space="preserve">Салат из моркови с черносливом и соусом салатным</t>
  </si>
  <si>
    <t xml:space="preserve">01018</t>
  </si>
  <si>
    <t xml:space="preserve">Суп-пюре из гороха</t>
  </si>
  <si>
    <t xml:space="preserve">02021</t>
  </si>
  <si>
    <t xml:space="preserve">Сухарики из хлеба пшеничного</t>
  </si>
  <si>
    <t xml:space="preserve">02025</t>
  </si>
  <si>
    <t xml:space="preserve">Рыба (филе) запеченная</t>
  </si>
  <si>
    <t xml:space="preserve">07003</t>
  </si>
  <si>
    <t xml:space="preserve">Пюре картофельное</t>
  </si>
  <si>
    <t xml:space="preserve">Компот из плодов свежих (яблоки)</t>
  </si>
  <si>
    <t xml:space="preserve">Итого за день3</t>
  </si>
  <si>
    <t xml:space="preserve">Омлет натуральный, запеченный</t>
  </si>
  <si>
    <t xml:space="preserve">05101</t>
  </si>
  <si>
    <t xml:space="preserve">Кофейный напиток злаковый, (151301302) на молоке рец. 3</t>
  </si>
  <si>
    <t xml:space="preserve">Хлеб зерновой пшеничный (141107411)</t>
  </si>
  <si>
    <t xml:space="preserve">Сыр полутвердый для детского (дошкольного и школьного) питания с 
 жирностью до 45% в порционной нарезке 
 (111615205)</t>
  </si>
  <si>
    <t xml:space="preserve">01004</t>
  </si>
  <si>
    <t xml:space="preserve">Салат из капусты белокочанной  с маслом растительным</t>
  </si>
  <si>
    <t xml:space="preserve">01013</t>
  </si>
  <si>
    <t xml:space="preserve">Суп с изделиями макаронными группы А на мясном бульоне</t>
  </si>
  <si>
    <t xml:space="preserve">02020</t>
  </si>
  <si>
    <t xml:space="preserve">Гуляш из мяса отварного</t>
  </si>
  <si>
    <t xml:space="preserve">07014</t>
  </si>
  <si>
    <t xml:space="preserve">08002</t>
  </si>
  <si>
    <t xml:space="preserve">Кисель из концентрата пром производства (151201101)</t>
  </si>
  <si>
    <t xml:space="preserve">Ирис тираженный полутвердый, (152227301)</t>
  </si>
  <si>
    <t xml:space="preserve">Итого за день 4</t>
  </si>
  <si>
    <t xml:space="preserve">Помидоры свежие</t>
  </si>
  <si>
    <t xml:space="preserve">01038</t>
  </si>
  <si>
    <t xml:space="preserve">Котлеты рубленые из птицы (цыплята), запеченные с соусом молочным</t>
  </si>
  <si>
    <t xml:space="preserve">07057</t>
  </si>
  <si>
    <t xml:space="preserve">Изделия макаронные группы А отварные</t>
  </si>
  <si>
    <t xml:space="preserve">08004</t>
  </si>
  <si>
    <t xml:space="preserve">Какао-напиток быстрорастворимый (151301301) на молоке</t>
  </si>
  <si>
    <t xml:space="preserve">Салат из свежих огурцов с растительным маслом </t>
  </si>
  <si>
    <t xml:space="preserve">01030</t>
  </si>
  <si>
    <t xml:space="preserve">Борщ сибирский на мясном бульоне</t>
  </si>
  <si>
    <t xml:space="preserve">02002</t>
  </si>
  <si>
    <t xml:space="preserve">Говядина, тушенная с черносливом</t>
  </si>
  <si>
    <t xml:space="preserve">07012</t>
  </si>
  <si>
    <t xml:space="preserve">Картофель отварной</t>
  </si>
  <si>
    <t xml:space="preserve">08006</t>
  </si>
  <si>
    <t xml:space="preserve">Компот из плодов быстрозамороженных (смородина)</t>
  </si>
  <si>
    <t xml:space="preserve">Итого за день 5</t>
  </si>
  <si>
    <t xml:space="preserve">Изделие формованное из фарша рыбного (котлеты, биточки и тефтели), запеченное из п/ф пром. производства для дошкольного и школьного питания</t>
  </si>
  <si>
    <t xml:space="preserve">07420</t>
  </si>
  <si>
    <t xml:space="preserve">или собственного производства</t>
  </si>
  <si>
    <t xml:space="preserve">07005</t>
  </si>
  <si>
    <t xml:space="preserve">08005</t>
  </si>
  <si>
    <t xml:space="preserve">Огурцы, консервированные без уксуса (132316002)</t>
  </si>
  <si>
    <t xml:space="preserve">01037</t>
  </si>
  <si>
    <t xml:space="preserve">Чай</t>
  </si>
  <si>
    <t xml:space="preserve">Лимон к чаю</t>
  </si>
  <si>
    <t xml:space="preserve">Салат из помидоров с растительным маслом</t>
  </si>
  <si>
    <t xml:space="preserve">Рассольник ленинградский на бульоне из птицы</t>
  </si>
  <si>
    <t xml:space="preserve">02026</t>
  </si>
  <si>
    <t xml:space="preserve">Филе птицы (индейка), тушенное в соусе томатном</t>
  </si>
  <si>
    <t xml:space="preserve">07054</t>
  </si>
  <si>
    <t xml:space="preserve">Компот из плодов сухих (смесь косточковых плодов)</t>
  </si>
  <si>
    <t xml:space="preserve">Итого за день 6</t>
  </si>
  <si>
    <t xml:space="preserve">Каша жидкая на молоке (гречневая)</t>
  </si>
  <si>
    <t xml:space="preserve">04104</t>
  </si>
  <si>
    <t xml:space="preserve">Кофейный напиток из цикория </t>
  </si>
  <si>
    <t xml:space="preserve">(151301401) с молоком рец. 2</t>
  </si>
  <si>
    <t xml:space="preserve">Ветчина вареная для детей дошкольного и</t>
  </si>
  <si>
    <t xml:space="preserve">01005</t>
  </si>
  <si>
    <t xml:space="preserve"> школьного возраста (112115201) порциями</t>
  </si>
  <si>
    <t xml:space="preserve">Винегрет овощной</t>
  </si>
  <si>
    <t xml:space="preserve">01039</t>
  </si>
  <si>
    <t xml:space="preserve">Суп из овощей</t>
  </si>
  <si>
    <t xml:space="preserve">02009</t>
  </si>
  <si>
    <t xml:space="preserve">Изделия колбасные вареные (колбаски, </t>
  </si>
  <si>
    <t xml:space="preserve">07023</t>
  </si>
  <si>
    <t xml:space="preserve">сосиски) для школьного питания (112115203) </t>
  </si>
  <si>
    <t xml:space="preserve">отварные</t>
  </si>
  <si>
    <t xml:space="preserve">Кисель из ягод свежезамороженных </t>
  </si>
  <si>
    <t xml:space="preserve">(клюква)</t>
  </si>
  <si>
    <t xml:space="preserve">Итого за день 7</t>
  </si>
  <si>
    <t xml:space="preserve">Биточки мясные рубленные паровые</t>
  </si>
  <si>
    <t xml:space="preserve">07020</t>
  </si>
  <si>
    <t xml:space="preserve">Фиточай цветочно-плодово-травяной (210501202)</t>
  </si>
  <si>
    <t xml:space="preserve">Салат из помидоров и огурцов свежих с </t>
  </si>
  <si>
    <t xml:space="preserve">01025</t>
  </si>
  <si>
    <t xml:space="preserve">растительным маслом</t>
  </si>
  <si>
    <t xml:space="preserve">Щи из шпината со сметаной</t>
  </si>
  <si>
    <t xml:space="preserve">02004</t>
  </si>
  <si>
    <t xml:space="preserve">Яйцо куриное диетическое, сваренное вкрутую</t>
  </si>
  <si>
    <t xml:space="preserve">05003</t>
  </si>
  <si>
    <t xml:space="preserve">Рыба, запеченная с картофелем, по-русски</t>
  </si>
  <si>
    <t xml:space="preserve">07028</t>
  </si>
  <si>
    <t xml:space="preserve">Напиток из сиропа (151406101), </t>
  </si>
  <si>
    <t xml:space="preserve">Итого за день 8</t>
  </si>
  <si>
    <t xml:space="preserve">Изделия фигурные и хлопья (готовые </t>
  </si>
  <si>
    <t xml:space="preserve">04105</t>
  </si>
  <si>
    <t xml:space="preserve">завтраки) из круп сладкие </t>
  </si>
  <si>
    <t xml:space="preserve">(142117101 - 142117105) с </t>
  </si>
  <si>
    <t xml:space="preserve">молоком</t>
  </si>
  <si>
    <t xml:space="preserve">Кофейный напиток злаковый, </t>
  </si>
  <si>
    <t xml:space="preserve">на молоке рец. 3</t>
  </si>
  <si>
    <t xml:space="preserve">Сыр мягкий для детского (дошкольного и </t>
  </si>
  <si>
    <t xml:space="preserve">01056</t>
  </si>
  <si>
    <t xml:space="preserve">школьного) питания с жирностью до 45% </t>
  </si>
  <si>
    <t xml:space="preserve">Салат из капусты краснокочанной с </t>
  </si>
  <si>
    <t xml:space="preserve">01014</t>
  </si>
  <si>
    <t xml:space="preserve">маслом растительным</t>
  </si>
  <si>
    <t xml:space="preserve">Суп картофельный с бобовыми (фасоль) </t>
  </si>
  <si>
    <t xml:space="preserve">02014</t>
  </si>
  <si>
    <t xml:space="preserve">на мясном бульоне</t>
  </si>
  <si>
    <t xml:space="preserve">Бефстроганов из мяса отварного в </t>
  </si>
  <si>
    <t xml:space="preserve">07013</t>
  </si>
  <si>
    <t xml:space="preserve">сметанно-молочном соусе</t>
  </si>
  <si>
    <t xml:space="preserve">Итого за день 9</t>
  </si>
  <si>
    <t xml:space="preserve">Пудинг из творога запеченный</t>
  </si>
  <si>
    <t xml:space="preserve">06002</t>
  </si>
  <si>
    <t xml:space="preserve">Соус вишневый</t>
  </si>
  <si>
    <t xml:space="preserve">09010</t>
  </si>
  <si>
    <t xml:space="preserve">Кофейный напиток из цикория (151301401) с молоком рец. 2</t>
  </si>
  <si>
    <t xml:space="preserve">Салат из моркови с растительным маслом (с сахаром)</t>
  </si>
  <si>
    <t xml:space="preserve">01017</t>
  </si>
  <si>
    <t xml:space="preserve">Суп-пюре из цветной капусты со сметаной</t>
  </si>
  <si>
    <t xml:space="preserve">02023</t>
  </si>
  <si>
    <t xml:space="preserve">Печень по-строгановски</t>
  </si>
  <si>
    <t xml:space="preserve">07016</t>
  </si>
  <si>
    <t xml:space="preserve">Кисель из ягод свежезамороженных (черная смородина)</t>
  </si>
  <si>
    <t xml:space="preserve">Итого за день 10</t>
  </si>
  <si>
    <t xml:space="preserve">завтрак 1</t>
  </si>
  <si>
    <t xml:space="preserve">Котлеты рубленые из птицы  (цыплята),   запеченные с </t>
  </si>
  <si>
    <t xml:space="preserve">соусом молочным</t>
  </si>
  <si>
    <t xml:space="preserve">Сыр мягкий для детского (дошкольного и школьного) питания с жирностью до 45% (111615003)</t>
  </si>
  <si>
    <t xml:space="preserve">Салат картофельный с луком зеленым и маслом растительным</t>
  </si>
  <si>
    <t xml:space="preserve">01078</t>
  </si>
  <si>
    <t xml:space="preserve">Щи из капусты свежей на бульоне мясном  с мелкошинкованными овощами</t>
  </si>
  <si>
    <t xml:space="preserve">02003</t>
  </si>
  <si>
    <t xml:space="preserve">Азу из мяса отварного</t>
  </si>
  <si>
    <t xml:space="preserve">07015</t>
  </si>
  <si>
    <t xml:space="preserve">Компот из плодов быстрозамороженных (вишня)</t>
  </si>
  <si>
    <t xml:space="preserve">Итого за день 11</t>
  </si>
  <si>
    <t xml:space="preserve">Чай зеленый</t>
  </si>
  <si>
    <t xml:space="preserve">Масло коровье сладкосливочное несоленое в порционной упаковке (121105005)</t>
  </si>
  <si>
    <t xml:space="preserve">Суп из овощей с фасолью</t>
  </si>
  <si>
    <t xml:space="preserve">02010</t>
  </si>
  <si>
    <t xml:space="preserve">Биточки, котлеты из кальмаров и рыбы с</t>
  </si>
  <si>
    <t xml:space="preserve">07006</t>
  </si>
  <si>
    <t xml:space="preserve">Итого за день 12</t>
  </si>
  <si>
    <t xml:space="preserve">Каша вязкая с тыквой (пшено)</t>
  </si>
  <si>
    <t xml:space="preserve">04003</t>
  </si>
  <si>
    <t xml:space="preserve">Сахар в индивидуальной упаковке </t>
  </si>
  <si>
    <t xml:space="preserve">Сыр полутвердый для детского </t>
  </si>
  <si>
    <t xml:space="preserve">(дошкольного и школьного) питания с </t>
  </si>
  <si>
    <t xml:space="preserve">жирностью до 45% в порционной нарезке </t>
  </si>
  <si>
    <t xml:space="preserve">Салат из моркови и яблок с орехами с </t>
  </si>
  <si>
    <t xml:space="preserve">01050</t>
  </si>
  <si>
    <t xml:space="preserve">Суп с изделиями макаронными группы А </t>
  </si>
  <si>
    <t xml:space="preserve">02019</t>
  </si>
  <si>
    <t xml:space="preserve">на бульоне из птицы</t>
  </si>
  <si>
    <t xml:space="preserve">Суфле из отварной птицы (индейка)</t>
  </si>
  <si>
    <t xml:space="preserve">07036</t>
  </si>
  <si>
    <t xml:space="preserve">Салат из морской капусты </t>
  </si>
  <si>
    <t xml:space="preserve">01020</t>
  </si>
  <si>
    <t xml:space="preserve">промышленного производства (131715201)</t>
  </si>
  <si>
    <t xml:space="preserve">Ирис тираженный полутвердый, </t>
  </si>
  <si>
    <t xml:space="preserve">Итого за день 13</t>
  </si>
  <si>
    <t xml:space="preserve">Котлеты рубленые из птицы (цыплята) </t>
  </si>
  <si>
    <t xml:space="preserve">, запеченные с соусом</t>
  </si>
  <si>
    <t xml:space="preserve"> молочным</t>
  </si>
  <si>
    <t xml:space="preserve">Фиточай цветочно-травяной (210501202)</t>
  </si>
  <si>
    <t xml:space="preserve">Салат из сельдерея, огурцов, яблок с  </t>
  </si>
  <si>
    <t xml:space="preserve">01035</t>
  </si>
  <si>
    <t xml:space="preserve">Суп картофельный на мясном бульоне</t>
  </si>
  <si>
    <t xml:space="preserve">02011</t>
  </si>
  <si>
    <t xml:space="preserve">Мясо отварное</t>
  </si>
  <si>
    <t xml:space="preserve">07009</t>
  </si>
  <si>
    <t xml:space="preserve">08007</t>
  </si>
  <si>
    <t xml:space="preserve">Компот из плодов сухих (смесь </t>
  </si>
  <si>
    <t xml:space="preserve">косточковых плодов)</t>
  </si>
  <si>
    <t xml:space="preserve">Итого за день 14</t>
  </si>
  <si>
    <t xml:space="preserve">Суфле творожное запеченное</t>
  </si>
  <si>
    <t xml:space="preserve">06103</t>
  </si>
  <si>
    <t xml:space="preserve">Молоко сгущенное с сахаром 8,5% жирности (230126001)</t>
  </si>
  <si>
    <t xml:space="preserve">09004</t>
  </si>
  <si>
    <t xml:space="preserve">Салат из свеклы с сыром с соусом салатным</t>
  </si>
  <si>
    <t xml:space="preserve">01034</t>
  </si>
  <si>
    <t xml:space="preserve">Суп крестьянский с крупой (пшено)</t>
  </si>
  <si>
    <t xml:space="preserve">02015</t>
  </si>
  <si>
    <t xml:space="preserve">Тефтели рыбные с соусом </t>
  </si>
  <si>
    <t xml:space="preserve">07007</t>
  </si>
  <si>
    <t xml:space="preserve">Компот из плодов сухих (курага)</t>
  </si>
  <si>
    <t xml:space="preserve">Итого за день 15</t>
  </si>
  <si>
    <t xml:space="preserve">Салат из свежих огурцов с растительным </t>
  </si>
  <si>
    <t xml:space="preserve">Суп рыбный (консервы сельдевые)</t>
  </si>
  <si>
    <t xml:space="preserve">02032</t>
  </si>
  <si>
    <t xml:space="preserve">Биточки мясные рубленные паровые </t>
  </si>
  <si>
    <t xml:space="preserve">Масло сливочное прокипяченное</t>
  </si>
  <si>
    <t xml:space="preserve">09001</t>
  </si>
  <si>
    <t xml:space="preserve">Компот из плодов свежих (апельсин)</t>
  </si>
  <si>
    <t xml:space="preserve">Изделие кондитерское, обогащенное </t>
  </si>
  <si>
    <t xml:space="preserve">очищенным гемоглобином (152217301)</t>
  </si>
  <si>
    <t xml:space="preserve">Итого за день 16</t>
  </si>
  <si>
    <t xml:space="preserve">Изделие формованное из фарша рыбного </t>
  </si>
  <si>
    <t xml:space="preserve">07042</t>
  </si>
  <si>
    <t xml:space="preserve">(котлеты, биточки и тефтели), запеченное из п/ф </t>
  </si>
  <si>
    <t xml:space="preserve">пром. производства для дошкольного и </t>
  </si>
  <si>
    <t xml:space="preserve">школьного питания                                                                                                                                                                        </t>
  </si>
  <si>
    <t xml:space="preserve">05007</t>
  </si>
  <si>
    <t xml:space="preserve">Рис, припущенный с кукурузой</t>
  </si>
  <si>
    <t xml:space="preserve">08003</t>
  </si>
  <si>
    <t xml:space="preserve">Суп молочный с изделиями макаронными</t>
  </si>
  <si>
    <t xml:space="preserve">02016</t>
  </si>
  <si>
    <t xml:space="preserve">Рагу из птицы (индейка)</t>
  </si>
  <si>
    <t xml:space="preserve">07025</t>
  </si>
  <si>
    <t xml:space="preserve">(вишня)</t>
  </si>
  <si>
    <t xml:space="preserve">Печенье </t>
  </si>
  <si>
    <t xml:space="preserve">Итого за день 17</t>
  </si>
  <si>
    <t xml:space="preserve">Каша вязкая молочная (из пшена и риса) "Дружба"</t>
  </si>
  <si>
    <t xml:space="preserve">04001</t>
  </si>
  <si>
    <t xml:space="preserve">Биойогурт фруктовый (111505501)</t>
  </si>
  <si>
    <t xml:space="preserve">Салат из помидоров и огурцов свежих с растит маслом</t>
  </si>
  <si>
    <t xml:space="preserve">Суп рыбный (консервы лососевые)</t>
  </si>
  <si>
    <t xml:space="preserve">02017</t>
  </si>
  <si>
    <t xml:space="preserve">Котлеты рубленые из птицы (индейка) </t>
  </si>
  <si>
    <t xml:space="preserve">07059</t>
  </si>
  <si>
    <t xml:space="preserve">, запеченные с соусом молочным</t>
  </si>
  <si>
    <t xml:space="preserve">Компот из плодов свежих (груши)</t>
  </si>
  <si>
    <t xml:space="preserve">Итого за день 18</t>
  </si>
  <si>
    <t xml:space="preserve">Каша вязкая на молоке (из хлопьев </t>
  </si>
  <si>
    <t xml:space="preserve">04002</t>
  </si>
  <si>
    <t xml:space="preserve">овсяных)</t>
  </si>
  <si>
    <t xml:space="preserve">Джем фасованный (152317101)</t>
  </si>
  <si>
    <t xml:space="preserve">Салат из капусты белокочанной с растительным маслом</t>
  </si>
  <si>
    <t xml:space="preserve">Суп картофельный с перцем сладким</t>
  </si>
  <si>
    <t xml:space="preserve">02047</t>
  </si>
  <si>
    <t xml:space="preserve">Итого за день 19</t>
  </si>
  <si>
    <t xml:space="preserve">Джем фасованный </t>
  </si>
  <si>
    <t xml:space="preserve">Молоко ультрапастеризованное ДП в </t>
  </si>
  <si>
    <t xml:space="preserve">индивидуальной упаковке</t>
  </si>
  <si>
    <t xml:space="preserve">Щи из капусты свежей с </t>
  </si>
  <si>
    <t xml:space="preserve">02043</t>
  </si>
  <si>
    <t xml:space="preserve">мелкошинкованными овощами</t>
  </si>
  <si>
    <t xml:space="preserve">Рыба (филе), запеченная под соусом для </t>
  </si>
  <si>
    <t xml:space="preserve">07062</t>
  </si>
  <si>
    <t xml:space="preserve">детского питания</t>
  </si>
  <si>
    <t xml:space="preserve">Итого за день 20</t>
  </si>
  <si>
    <t xml:space="preserve">Салат из свеклы и горошка зеленого </t>
  </si>
  <si>
    <t xml:space="preserve">01032</t>
  </si>
  <si>
    <t xml:space="preserve">консервированного с маслом растительным</t>
  </si>
  <si>
    <t xml:space="preserve">Суп с изделиями макаронными группы А на бульоне из птицы</t>
  </si>
  <si>
    <t xml:space="preserve">Суфле из отварной птицы (цыплята)</t>
  </si>
  <si>
    <t xml:space="preserve">07027</t>
  </si>
  <si>
    <t xml:space="preserve">Рагу из овощей</t>
  </si>
  <si>
    <t xml:space="preserve">03001</t>
  </si>
  <si>
    <t xml:space="preserve">Итого за день 21</t>
  </si>
  <si>
    <t xml:space="preserve">Омлет, смешанный с ветчиной для </t>
  </si>
  <si>
    <t xml:space="preserve">05102</t>
  </si>
  <si>
    <t xml:space="preserve">школьного питания, запеченный</t>
  </si>
  <si>
    <t xml:space="preserve">Биойогурт (111505501)</t>
  </si>
  <si>
    <t xml:space="preserve">Суп-пюре из горошка зеленого</t>
  </si>
  <si>
    <t xml:space="preserve">02022</t>
  </si>
  <si>
    <t xml:space="preserve">Котлеты или биточки рыбные </t>
  </si>
  <si>
    <t xml:space="preserve">Итого за день 22</t>
  </si>
  <si>
    <t xml:space="preserve">Изделия фигурные и хлопья (готовые завтраки) из круп сладкие (142117101 - 142117105) с молоком </t>
  </si>
  <si>
    <t xml:space="preserve">Фиточай травяной (210501202)</t>
  </si>
  <si>
    <t xml:space="preserve">Творожок детский фруктовый (112415202)</t>
  </si>
  <si>
    <t xml:space="preserve">карты</t>
  </si>
  <si>
    <t xml:space="preserve">Салат из редиса с растительным маслом</t>
  </si>
  <si>
    <t xml:space="preserve">01047</t>
  </si>
  <si>
    <t xml:space="preserve">Юшка картофельная с кабачками и помидорами</t>
  </si>
  <si>
    <t xml:space="preserve">02024</t>
  </si>
  <si>
    <t xml:space="preserve">Тефтели мясные с рисом паровые </t>
  </si>
  <si>
    <t xml:space="preserve">07041</t>
  </si>
  <si>
    <t xml:space="preserve">Печенье (152117303)</t>
  </si>
  <si>
    <r>
      <rPr>
        <sz val="12"/>
        <color rgb="FF000000"/>
        <rFont val="Arial"/>
        <family val="2"/>
        <charset val="204"/>
      </rPr>
      <t xml:space="preserve">  </t>
    </r>
    <r>
      <rPr>
        <b val="true"/>
        <i val="true"/>
        <sz val="12"/>
        <color rgb="FF000000"/>
        <rFont val="Times New Roman"/>
        <family val="1"/>
        <charset val="204"/>
      </rPr>
      <t xml:space="preserve">Итого за день 23</t>
    </r>
  </si>
  <si>
    <t xml:space="preserve">Блинчики с натуральной фруктовой </t>
  </si>
  <si>
    <t xml:space="preserve">начинкой (с ягодами) из п/ф промышленного </t>
  </si>
  <si>
    <t xml:space="preserve">производства (152323201)</t>
  </si>
  <si>
    <t xml:space="preserve">Творожок детский (111705201)</t>
  </si>
  <si>
    <t xml:space="preserve">Салат витаминный с маслом растительным</t>
  </si>
  <si>
    <t xml:space="preserve">01006</t>
  </si>
  <si>
    <t xml:space="preserve">Рассольник ленинградский с крупой </t>
  </si>
  <si>
    <t xml:space="preserve">02008</t>
  </si>
  <si>
    <t xml:space="preserve">перловой</t>
  </si>
  <si>
    <t xml:space="preserve">Рыба (филе), тушенная в томате с </t>
  </si>
  <si>
    <t xml:space="preserve">07002</t>
  </si>
  <si>
    <t xml:space="preserve">овощами</t>
  </si>
  <si>
    <r>
      <rPr>
        <sz val="12"/>
        <color rgb="FF000000"/>
        <rFont val="Arial"/>
        <family val="2"/>
        <charset val="204"/>
      </rPr>
      <t xml:space="preserve">  </t>
    </r>
    <r>
      <rPr>
        <b val="true"/>
        <i val="true"/>
        <sz val="12"/>
        <color rgb="FF000000"/>
        <rFont val="Times New Roman"/>
        <family val="1"/>
        <charset val="204"/>
      </rPr>
      <t xml:space="preserve">Итого за день 24</t>
    </r>
  </si>
  <si>
    <t xml:space="preserve">Примерное меню
для организации питания обучающихся 5-11 классов в общеобразовательных учреждениях со столовыми, предназначенными для работы на сырье м полуфабрикатах, вариант 1
</t>
  </si>
  <si>
    <t xml:space="preserve">Макароны, запеченные с сыром</t>
  </si>
  <si>
    <t xml:space="preserve">04007</t>
  </si>
  <si>
    <t xml:space="preserve">Полдник</t>
  </si>
  <si>
    <t xml:space="preserve">Ватрушка с джемом </t>
  </si>
  <si>
    <t xml:space="preserve">Сок фруктовый или овощной или прямого отжима</t>
  </si>
  <si>
    <t xml:space="preserve">Пицца школьная из п/ф промышленного </t>
  </si>
  <si>
    <t xml:space="preserve">производства</t>
  </si>
  <si>
    <t xml:space="preserve">Бутерброд горячий с колбасой полукопченой ДП (112115208) и сыром</t>
  </si>
  <si>
    <t xml:space="preserve">Итого за день 3</t>
  </si>
  <si>
    <t xml:space="preserve">Кисель из концентрата промышленного производства (151201101)</t>
  </si>
  <si>
    <t xml:space="preserve">Пирожки печеные из теста дрожжевого с яблоком </t>
  </si>
  <si>
    <t xml:space="preserve">Котлеты рубленые из птицы (цыплята) , запеченные с соусом молочным</t>
  </si>
  <si>
    <t xml:space="preserve">Картофель отварной </t>
  </si>
  <si>
    <t xml:space="preserve">Ватрушка с сыром </t>
  </si>
  <si>
    <t xml:space="preserve">Биойогурт питьевой (111505502)</t>
  </si>
  <si>
    <t xml:space="preserve">Изделие формованное из фарша рыбного (котлеты, биточки и тефтели), запеченное из п/ф пром. производства для дошкольного и школьного питания производства или собственного производтва</t>
  </si>
  <si>
    <t xml:space="preserve">07420
 или 07005</t>
  </si>
  <si>
    <t xml:space="preserve">Сырники из творога запеченные</t>
  </si>
  <si>
    <t xml:space="preserve">06005</t>
  </si>
  <si>
    <t xml:space="preserve">Молоко ультрапастеризованное ДП в индивидуальной упаковке</t>
  </si>
  <si>
    <t xml:space="preserve">Тефтели мясные с соусом </t>
  </si>
  <si>
    <t xml:space="preserve">07021</t>
  </si>
  <si>
    <t xml:space="preserve">полдник</t>
  </si>
  <si>
    <t xml:space="preserve">Пирожки печеные из теста дрожжевого с </t>
  </si>
  <si>
    <t xml:space="preserve">рисом и яйцом </t>
  </si>
  <si>
    <t xml:space="preserve">Сок фруктовый или овощной </t>
  </si>
  <si>
    <t xml:space="preserve">или прямого отжима</t>
  </si>
  <si>
    <t xml:space="preserve">Яблоко печеное</t>
  </si>
  <si>
    <t xml:space="preserve">Оладьи с яблоками</t>
  </si>
  <si>
    <t xml:space="preserve">Биойогурт фруктовый питьевой </t>
  </si>
  <si>
    <t xml:space="preserve">Яблоки, печеные с творогом</t>
  </si>
  <si>
    <t xml:space="preserve">11011</t>
  </si>
  <si>
    <t xml:space="preserve">Булочка "Любимая" </t>
  </si>
  <si>
    <t xml:space="preserve">Котлеты рубленые из птицы  (цыплята) </t>
  </si>
  <si>
    <t xml:space="preserve">Изделия колбасные вареные (сардельки) для школьного питания (112115204) отварные</t>
  </si>
  <si>
    <t xml:space="preserve">07024</t>
  </si>
  <si>
    <t xml:space="preserve">Биточки, котлеты из кальмаров и рыбы </t>
  </si>
  <si>
    <t xml:space="preserve">Зразы морковные с черносливом запеченные </t>
  </si>
  <si>
    <t xml:space="preserve">03007</t>
  </si>
  <si>
    <t xml:space="preserve">Соус молочный</t>
  </si>
  <si>
    <t xml:space="preserve">09014</t>
  </si>
  <si>
    <t xml:space="preserve">капустой и яйцом </t>
  </si>
  <si>
    <t xml:space="preserve">Яблоки, запеченные с творогом</t>
  </si>
  <si>
    <t xml:space="preserve">Запеканка манная с плодами свежими</t>
  </si>
  <si>
    <t xml:space="preserve">04009</t>
  </si>
  <si>
    <t xml:space="preserve">Вафли с молочно-жировой начинкой (152117302)</t>
  </si>
  <si>
    <t xml:space="preserve">Биойогурт фруктовый питьевой (111505502)</t>
  </si>
  <si>
    <t xml:space="preserve">  Биточки мясные рубленные паровые </t>
  </si>
  <si>
    <t xml:space="preserve">Лапшевник с творогом запеченный</t>
  </si>
  <si>
    <t xml:space="preserve">06006</t>
  </si>
  <si>
    <t xml:space="preserve">школьного питания                                                                                                                                                                      </t>
  </si>
  <si>
    <t xml:space="preserve">  Булочка с изюмом </t>
  </si>
  <si>
    <t xml:space="preserve">13007</t>
  </si>
  <si>
    <t xml:space="preserve">  Чай</t>
  </si>
  <si>
    <t xml:space="preserve">10015</t>
  </si>
  <si>
    <t xml:space="preserve">-</t>
  </si>
  <si>
    <t xml:space="preserve">Салат из помидоров и огурцов свежих с растительным маслом</t>
  </si>
  <si>
    <t xml:space="preserve">Котлеты рубленые из птицы (индейка) ,</t>
  </si>
  <si>
    <t xml:space="preserve"> запеченные с соусом молочным</t>
  </si>
  <si>
    <t xml:space="preserve">Соус томатный промышленного производства (132816201)</t>
  </si>
  <si>
    <t xml:space="preserve">09012</t>
  </si>
  <si>
    <t xml:space="preserve">Вареники с фаршем творожным </t>
  </si>
  <si>
    <t xml:space="preserve">Колбаска детская (сосиска), запеченная в </t>
  </si>
  <si>
    <t xml:space="preserve">дрожжевом тесте</t>
  </si>
  <si>
    <t xml:space="preserve">Бутерброд горячий с сыром, помидорами и  зеленью</t>
  </si>
  <si>
    <t xml:space="preserve">Птица отварная (цыплята)</t>
  </si>
  <si>
    <t xml:space="preserve">07035</t>
  </si>
  <si>
    <t xml:space="preserve">Картофель отварной, запеченный с растительным маслом</t>
  </si>
  <si>
    <t xml:space="preserve">08012</t>
  </si>
  <si>
    <t xml:space="preserve">Лепешка с сыром </t>
  </si>
  <si>
    <t xml:space="preserve">Приложение 1</t>
  </si>
  <si>
    <t xml:space="preserve">Распределение плодов и ягод по дням цикличного меню</t>
  </si>
  <si>
    <t xml:space="preserve">Распределение плодов и ягод по дням цикличного меню (январь-март)</t>
  </si>
  <si>
    <t xml:space="preserve">Наименование плода</t>
  </si>
  <si>
    <t xml:space="preserve">Яблоко</t>
  </si>
  <si>
    <t xml:space="preserve">Х</t>
  </si>
  <si>
    <t xml:space="preserve">Груша</t>
  </si>
  <si>
    <t xml:space="preserve">Мандарин</t>
  </si>
  <si>
    <t xml:space="preserve">Апельсин</t>
  </si>
  <si>
    <t xml:space="preserve">Киви</t>
  </si>
  <si>
    <t xml:space="preserve">Банан</t>
  </si>
  <si>
    <t xml:space="preserve">Распределение плодов и ягод по дням цикличного меню (апрель-июнь)</t>
  </si>
  <si>
    <t xml:space="preserve">Х </t>
  </si>
  <si>
    <t xml:space="preserve"> Х</t>
  </si>
  <si>
    <t xml:space="preserve">Распределение плодов и ягод по дням цикличного меню (сентябрь-октябрь)</t>
  </si>
  <si>
    <t xml:space="preserve">Слива</t>
  </si>
  <si>
    <t xml:space="preserve">Нектарин</t>
  </si>
  <si>
    <t xml:space="preserve">Распределение плодов и ягод по дням цикличного меню (ноябрь-декабрь)</t>
  </si>
  <si>
    <t xml:space="preserve">Приложение 2</t>
  </si>
  <si>
    <t xml:space="preserve">Рационы питания (наборы продуктов) для обучающихся, воспитанников в образовательных учреждениях</t>
  </si>
  <si>
    <t xml:space="preserve">со столовыми, работающими на сырье и полуфабрикатах</t>
  </si>
  <si>
    <t xml:space="preserve">Группы пищевых продуктов</t>
  </si>
  <si>
    <t xml:space="preserve">Общеобразовательные учреждения</t>
  </si>
  <si>
    <t xml:space="preserve">4-разовое питание (завтрак, 2-й завтрак, обед, полдник)</t>
  </si>
  <si>
    <t xml:space="preserve">3-разовое питание (завтрак, обед, полдник)</t>
  </si>
  <si>
    <t xml:space="preserve">Дошкольный возраст </t>
  </si>
  <si>
    <t xml:space="preserve">1-4 классы</t>
  </si>
  <si>
    <t xml:space="preserve">5-11 классы</t>
  </si>
  <si>
    <t xml:space="preserve">(3-7 лет)</t>
  </si>
  <si>
    <t xml:space="preserve">Вариант 1</t>
  </si>
  <si>
    <t xml:space="preserve">Вариант 2</t>
  </si>
  <si>
    <t xml:space="preserve">Молоко обогащенное с м.д.ж. 3,2%, г нетто</t>
  </si>
  <si>
    <t xml:space="preserve">Кисломолочные продукты с м.д.ж. 3,2%, г нетто</t>
  </si>
  <si>
    <t xml:space="preserve">Творог с м.д.ж. 9%, г нетто</t>
  </si>
  <si>
    <t xml:space="preserve">Сметана с м.д.ж. 15%, г нетто</t>
  </si>
  <si>
    <t xml:space="preserve">Сыр сычужный твердый, г нетто</t>
  </si>
  <si>
    <t xml:space="preserve">Мясо (говядина 1-го сорта, свинина нежирная), г нетто</t>
  </si>
  <si>
    <t xml:space="preserve">Птица (цыплята, индейка, перепела), г нетто</t>
  </si>
  <si>
    <t xml:space="preserve">Рыба (филе), г нетто</t>
  </si>
  <si>
    <t xml:space="preserve">Колбасные изделия для питания дошкольников и школьников, г нетто</t>
  </si>
  <si>
    <t xml:space="preserve">Яйцо куриное, шт.</t>
  </si>
  <si>
    <t xml:space="preserve">Картофель, г (масса нетто по очищенному п/ф)</t>
  </si>
  <si>
    <t xml:space="preserve">Овощи свежие, зелень, г нетто (масса нетто по очищенным п/ф)</t>
  </si>
  <si>
    <t xml:space="preserve">Плоды, ягоды свежие, г нетто</t>
  </si>
  <si>
    <t xml:space="preserve">Плоды ягоды сухие , г нетто</t>
  </si>
  <si>
    <t xml:space="preserve">Соки фруктовые (овощные) обогащенные или прямого отжима, г нетто</t>
  </si>
  <si>
    <t xml:space="preserve">Хлеб ржано-пшеничный обогащенный, г нетто</t>
  </si>
  <si>
    <t xml:space="preserve">Хлеб пшеничный из муки 1 с обогащенный или хлеб зерновой, г нетто</t>
  </si>
  <si>
    <t xml:space="preserve">Крупы (злаки) и бобовые, г нетто</t>
  </si>
  <si>
    <t xml:space="preserve">Макаронные изделия группы А, г нетто</t>
  </si>
  <si>
    <t xml:space="preserve">Мука пшеничная 1с, г нетто</t>
  </si>
  <si>
    <t xml:space="preserve">Масло коровье сладкосливочное, г нетто</t>
  </si>
  <si>
    <t xml:space="preserve">Масло растительное, г нетто</t>
  </si>
  <si>
    <t xml:space="preserve">Кондитерские изделия, г нетто</t>
  </si>
  <si>
    <t xml:space="preserve">Чай, фиточай, г нетто</t>
  </si>
  <si>
    <t xml:space="preserve">Какао-напиток, г нетто (в пересчете на какао-порошок)</t>
  </si>
  <si>
    <t xml:space="preserve">Кофейный напиток обогащенный, г нетто</t>
  </si>
  <si>
    <t xml:space="preserve">Дрожжи хлебопекарные, г нетто</t>
  </si>
  <si>
    <t xml:space="preserve">Сахар, г нетто</t>
  </si>
  <si>
    <t xml:space="preserve">Соль пищевая поваренная йодированная, г нетто</t>
  </si>
  <si>
    <t xml:space="preserve">Приложение 3</t>
  </si>
  <si>
    <t xml:space="preserve">Сезонные замены салатов (после 1 марта)</t>
  </si>
  <si>
    <t xml:space="preserve">Заменяемый салат</t>
  </si>
  <si>
    <t xml:space="preserve">Сезонный салат</t>
  </si>
  <si>
    <t xml:space="preserve">Наименование</t>
  </si>
  <si>
    <t xml:space="preserve">№ рецептуры</t>
  </si>
  <si>
    <t xml:space="preserve">Салат зеленый с помидорами с растительным маслом</t>
  </si>
  <si>
    <t xml:space="preserve">Салат из свежих огурцов с растительным маслом</t>
  </si>
  <si>
    <t xml:space="preserve">Салат из отварной моркови с огурцами и зеленым горошком с соусом салатным</t>
  </si>
  <si>
    <t xml:space="preserve">Салат из цветной капусты со шпинатом с соусом салатным</t>
  </si>
  <si>
    <t xml:space="preserve">Салат из свежих овощей и яблок с растительным маслом</t>
  </si>
  <si>
    <t xml:space="preserve">Салат из свеклы с огурцами консервированными с растительным маслом</t>
  </si>
  <si>
    <t xml:space="preserve">Салат из отварной свеклы с чесноком с растительным маслом</t>
  </si>
  <si>
    <t xml:space="preserve">Салат из капусты белокочанной со сладким перцем и маслом растительным</t>
  </si>
  <si>
    <t xml:space="preserve">Салат из сельдерея, огурцов, яблок с  растительным маслом</t>
  </si>
  <si>
    <t xml:space="preserve">Салат из свеклы и горошка зеленого консервированного с маслом растительным</t>
  </si>
  <si>
    <t xml:space="preserve">Салат из капусты белокочанной с маслом растительным</t>
  </si>
  <si>
    <t xml:space="preserve">Салат из овощей с кукурузой консервированной и соусом салатным</t>
  </si>
  <si>
    <t xml:space="preserve">Салат из отварной моркови с сыром, зеленым горошком и соусом салатным</t>
  </si>
  <si>
    <t xml:space="preserve">Салат из капусты цветной отварной с огурцом, зеленым салатом и соусом салатным</t>
  </si>
  <si>
    <t xml:space="preserve">Салат из помидоров с репчатым луком с растительным маслом</t>
  </si>
  <si>
    <t xml:space="preserve">Приложение 4</t>
  </si>
  <si>
    <t xml:space="preserve">Замена блюд для организации питания обучающихся в общеобразовательных учреждениях со столовыми, предназначенными для работы на сырье и полуфабрикатах</t>
  </si>
  <si>
    <t xml:space="preserve">Заменяемое блюдо</t>
  </si>
  <si>
    <t xml:space="preserve">Варианты замены</t>
  </si>
  <si>
    <t xml:space="preserve">Плоды и ягоды свежие</t>
  </si>
  <si>
    <t xml:space="preserve">Салат фруктовый</t>
  </si>
  <si>
    <t xml:space="preserve">Консервы фруктовые для детского питания</t>
  </si>
  <si>
    <t xml:space="preserve">Сок фруктовый или овощной обогащенный или прямого отжима</t>
  </si>
  <si>
    <t xml:space="preserve">Фиточай</t>
  </si>
  <si>
    <t xml:space="preserve">Чай с сахаром и молоком</t>
  </si>
  <si>
    <t xml:space="preserve">Изделия колбасные вареные (колбаски, сосиски) для школьного питания (112115203) отварные</t>
  </si>
  <si>
    <t xml:space="preserve">Тефтели мясные с соусом</t>
  </si>
  <si>
    <t xml:space="preserve">Фрикадельки мясные паровые</t>
  </si>
  <si>
    <t xml:space="preserve">Биточки или котлеты мясные рубленные паровые</t>
  </si>
  <si>
    <t xml:space="preserve">Тефтели мясные с рисом паровые</t>
  </si>
  <si>
    <t xml:space="preserve">Котлеты мясные рубленые  , запеченные с соусом</t>
  </si>
  <si>
    <t xml:space="preserve">Суп картофельный с бобовыми (горох)</t>
  </si>
  <si>
    <t xml:space="preserve">Суп-пюре из кабачков на мясном бульоне</t>
  </si>
  <si>
    <t xml:space="preserve">Юшка картофельная с кабачками и помидорами на мясном бульоне</t>
  </si>
  <si>
    <t xml:space="preserve">Мюсли с молоком</t>
  </si>
  <si>
    <t xml:space="preserve">Каша вязкая на молоке (из хлопьев овсяных)</t>
  </si>
  <si>
    <t xml:space="preserve">Вареники отварные с фруктово-ягодными начинками из п/ф промышленного производства с маслом сливочным</t>
  </si>
  <si>
    <t xml:space="preserve">Вареники ленивые отварные</t>
  </si>
  <si>
    <t xml:space="preserve">Запеканка картофельная с мясом</t>
  </si>
  <si>
    <t xml:space="preserve">Запеканка рисовая с грушей</t>
  </si>
  <si>
    <t xml:space="preserve">Блинчики с натуральной фруктовой начинкой (с ягодами) из п/ф промышленного производства (152323201)</t>
  </si>
  <si>
    <t xml:space="preserve">Пирожки печеные из дрожжевого теста с яблоками</t>
  </si>
  <si>
    <t xml:space="preserve">Пирожки печеные из дрожжевого теста с вишневым фаршем</t>
  </si>
  <si>
    <t xml:space="preserve">Ватрушка с джемом</t>
  </si>
  <si>
    <t xml:space="preserve">Тефтели мясные с рисом паровые  </t>
  </si>
  <si>
    <t xml:space="preserve">Вареники ленивые отварные  </t>
  </si>
  <si>
    <t xml:space="preserve">Пирожки печеные из дрожжевого теста с яблоками  </t>
  </si>
  <si>
    <t xml:space="preserve">Пирожки печеные из дрожжевого теста с вишневым фаршем  </t>
  </si>
  <si>
    <t xml:space="preserve">Приложение №2</t>
  </si>
  <si>
    <t xml:space="preserve">Учреждения НСПО (15-18 лет)</t>
  </si>
  <si>
    <t xml:space="preserve">2-разовое питание (завтрак, обед)</t>
  </si>
  <si>
    <t xml:space="preserve">Котлеты мясные рубленые , запеченные с соусом</t>
  </si>
  <si>
    <t xml:space="preserve">Вареники ленивые отварные </t>
  </si>
  <si>
    <t xml:space="preserve">Пирожки печеные из дрожжевого теста с яблоками </t>
  </si>
  <si>
    <t xml:space="preserve">Пирожки печеные из дрожжевого теста с вишневым фарше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Courier New"/>
      <family val="3"/>
      <charset val="204"/>
    </font>
    <font>
      <b val="true"/>
      <sz val="9"/>
      <color rgb="FF000000"/>
      <name val="Courier New"/>
      <family val="3"/>
      <charset val="204"/>
    </font>
    <font>
      <sz val="8"/>
      <color rgb="FF000000"/>
      <name val="Courier New"/>
      <family val="3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Courier New"/>
      <family val="3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imes New Roman CYR"/>
      <family val="0"/>
    </font>
    <font>
      <sz val="9"/>
      <color rgb="FF000000"/>
      <name val="Times New Roman CYR"/>
      <family val="0"/>
    </font>
    <font>
      <sz val="8"/>
      <color rgb="FF000000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1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16.42"/>
    <col collapsed="false" customWidth="true" hidden="false" outlineLevel="0" max="8" min="8" style="0" width="5.85"/>
    <col collapsed="false" customWidth="true" hidden="false" outlineLevel="0" max="9" min="9" style="0" width="6.99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1" width="0.28"/>
  </cols>
  <sheetData>
    <row r="1" customFormat="false" ht="100.5" hidden="false" customHeight="true" outlineLevel="0" collapsed="false">
      <c r="B1" s="2" t="s">
        <v>0</v>
      </c>
      <c r="K1" s="3" t="s">
        <v>1</v>
      </c>
      <c r="L1" s="3"/>
      <c r="M1" s="3"/>
      <c r="N1" s="3"/>
      <c r="O1" s="3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3" hidden="false" customHeight="true" outlineLevel="0" collapsed="false">
      <c r="A4" s="1"/>
      <c r="B4" s="5" t="s">
        <v>3</v>
      </c>
      <c r="C4" s="6"/>
    </row>
    <row r="5" s="19" customFormat="true" ht="17.2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/>
      <c r="F5" s="12"/>
      <c r="G5" s="13" t="s">
        <v>8</v>
      </c>
      <c r="H5" s="14" t="s">
        <v>9</v>
      </c>
      <c r="I5" s="15"/>
      <c r="J5" s="15"/>
      <c r="K5" s="16"/>
      <c r="L5" s="14" t="s">
        <v>10</v>
      </c>
      <c r="M5" s="15"/>
      <c r="N5" s="15"/>
      <c r="O5" s="16"/>
      <c r="P5" s="17"/>
      <c r="Q5" s="18"/>
    </row>
    <row r="6" s="19" customFormat="true" ht="21.75" hidden="false" customHeight="true" outlineLevel="0" collapsed="false">
      <c r="A6" s="20"/>
      <c r="B6" s="21"/>
      <c r="C6" s="22" t="s">
        <v>11</v>
      </c>
      <c r="D6" s="23" t="s">
        <v>12</v>
      </c>
      <c r="E6" s="23" t="s">
        <v>13</v>
      </c>
      <c r="F6" s="23" t="s">
        <v>14</v>
      </c>
      <c r="G6" s="24" t="s">
        <v>15</v>
      </c>
      <c r="H6" s="25" t="s">
        <v>16</v>
      </c>
      <c r="I6" s="25" t="s">
        <v>17</v>
      </c>
      <c r="J6" s="25" t="s">
        <v>18</v>
      </c>
      <c r="K6" s="25" t="s">
        <v>19</v>
      </c>
      <c r="L6" s="25" t="s">
        <v>20</v>
      </c>
      <c r="M6" s="25" t="s">
        <v>21</v>
      </c>
      <c r="N6" s="25" t="s">
        <v>22</v>
      </c>
      <c r="O6" s="26" t="s">
        <v>23</v>
      </c>
      <c r="P6" s="17"/>
      <c r="Q6" s="18"/>
    </row>
    <row r="7" s="19" customFormat="true" ht="18" hidden="false" customHeight="true" outlineLevel="0" collapsed="false">
      <c r="A7" s="27"/>
      <c r="B7" s="28" t="s">
        <v>24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17"/>
      <c r="Q7" s="18"/>
    </row>
    <row r="8" s="19" customFormat="true" ht="12.75" hidden="false" customHeight="false" outlineLevel="0" collapsed="false">
      <c r="A8" s="31" t="s">
        <v>25</v>
      </c>
      <c r="B8" s="32" t="s">
        <v>26</v>
      </c>
      <c r="C8" s="33" t="n">
        <v>100</v>
      </c>
      <c r="D8" s="33" t="n">
        <v>7.44</v>
      </c>
      <c r="E8" s="33" t="n">
        <v>16.01</v>
      </c>
      <c r="F8" s="33" t="n">
        <v>1.07</v>
      </c>
      <c r="G8" s="33" t="n">
        <v>178.22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21.12</v>
      </c>
      <c r="M8" s="33" t="n">
        <v>88.22</v>
      </c>
      <c r="N8" s="33" t="n">
        <v>10.97</v>
      </c>
      <c r="O8" s="34" t="n">
        <v>0.89</v>
      </c>
      <c r="P8" s="35"/>
    </row>
    <row r="9" s="19" customFormat="true" ht="12.75" hidden="false" customHeight="false" outlineLevel="0" collapsed="false">
      <c r="A9" s="36" t="s">
        <v>27</v>
      </c>
      <c r="B9" s="37" t="s">
        <v>28</v>
      </c>
      <c r="C9" s="38" t="n">
        <v>180</v>
      </c>
      <c r="D9" s="38" t="n">
        <v>6.12</v>
      </c>
      <c r="E9" s="38" t="n">
        <v>3.94</v>
      </c>
      <c r="F9" s="38" t="n">
        <v>41.94</v>
      </c>
      <c r="G9" s="38" t="n">
        <v>244.83</v>
      </c>
      <c r="H9" s="38" t="n">
        <v>0.07</v>
      </c>
      <c r="I9" s="38" t="n">
        <v>0</v>
      </c>
      <c r="J9" s="38" t="n">
        <v>0.02</v>
      </c>
      <c r="K9" s="38" t="n">
        <v>0</v>
      </c>
      <c r="L9" s="38" t="n">
        <v>11.19</v>
      </c>
      <c r="M9" s="38" t="n">
        <v>48.92</v>
      </c>
      <c r="N9" s="38" t="n">
        <v>8.96</v>
      </c>
      <c r="O9" s="39" t="n">
        <v>0.68</v>
      </c>
      <c r="P9" s="40"/>
    </row>
    <row r="10" s="19" customFormat="true" ht="12.75" hidden="false" customHeight="false" outlineLevel="0" collapsed="false">
      <c r="A10" s="41" t="s">
        <v>29</v>
      </c>
      <c r="B10" s="37" t="s">
        <v>30</v>
      </c>
      <c r="C10" s="38" t="n">
        <v>200</v>
      </c>
      <c r="D10" s="38" t="n">
        <v>0.5</v>
      </c>
      <c r="E10" s="38" t="n">
        <v>0</v>
      </c>
      <c r="F10" s="38" t="n">
        <v>34.5</v>
      </c>
      <c r="G10" s="38" t="n">
        <v>140.24</v>
      </c>
      <c r="H10" s="38" t="n">
        <v>0.01</v>
      </c>
      <c r="I10" s="38" t="n">
        <v>2</v>
      </c>
      <c r="J10" s="38" t="n">
        <v>0</v>
      </c>
      <c r="K10" s="38" t="n">
        <v>0</v>
      </c>
      <c r="L10" s="38" t="n">
        <v>12.58</v>
      </c>
      <c r="M10" s="38" t="n">
        <v>9</v>
      </c>
      <c r="N10" s="38" t="n">
        <v>5.9</v>
      </c>
      <c r="O10" s="39" t="n">
        <v>0.27</v>
      </c>
      <c r="P10" s="35"/>
    </row>
    <row r="11" s="19" customFormat="true" ht="12.75" hidden="false" customHeight="false" outlineLevel="0" collapsed="false">
      <c r="A11" s="41"/>
      <c r="B11" s="37" t="s">
        <v>31</v>
      </c>
      <c r="C11" s="38" t="n">
        <v>40</v>
      </c>
      <c r="D11" s="38" t="n">
        <v>3.04</v>
      </c>
      <c r="E11" s="38" t="n">
        <v>0.36</v>
      </c>
      <c r="F11" s="38" t="n">
        <v>18.24</v>
      </c>
      <c r="G11" s="38" t="n">
        <v>92.4</v>
      </c>
      <c r="H11" s="38" t="n">
        <v>0.06</v>
      </c>
      <c r="I11" s="38" t="n">
        <v>0</v>
      </c>
      <c r="J11" s="38" t="n">
        <v>0</v>
      </c>
      <c r="K11" s="38" t="n">
        <v>0</v>
      </c>
      <c r="L11" s="38" t="n">
        <v>9.2</v>
      </c>
      <c r="M11" s="38" t="n">
        <v>33.6</v>
      </c>
      <c r="N11" s="38" t="n">
        <v>13.2</v>
      </c>
      <c r="O11" s="39" t="n">
        <v>0.76</v>
      </c>
      <c r="P11" s="35"/>
    </row>
    <row r="12" s="19" customFormat="true" ht="14.25" hidden="false" customHeight="false" outlineLevel="0" collapsed="false">
      <c r="A12" s="42"/>
      <c r="B12" s="43" t="s">
        <v>32</v>
      </c>
      <c r="C12" s="44"/>
      <c r="D12" s="45" t="n">
        <f aca="false">SUM(D8:D11)</f>
        <v>17.1</v>
      </c>
      <c r="E12" s="45" t="n">
        <f aca="false">SUM(E8:E11)</f>
        <v>20.31</v>
      </c>
      <c r="F12" s="45" t="n">
        <f aca="false">SUM(F8:F11)</f>
        <v>95.75</v>
      </c>
      <c r="G12" s="46" t="n">
        <f aca="false">SUM(G8:G11)</f>
        <v>655.69</v>
      </c>
      <c r="H12" s="46" t="n">
        <f aca="false">SUM(H8:H11)</f>
        <v>0.14</v>
      </c>
      <c r="I12" s="46" t="n">
        <f aca="false">SUM(I8:I11)</f>
        <v>2</v>
      </c>
      <c r="J12" s="46" t="n">
        <f aca="false">SUM(J8:J11)</f>
        <v>0.02</v>
      </c>
      <c r="K12" s="46" t="n">
        <f aca="false">SUM(K8:K11)</f>
        <v>0</v>
      </c>
      <c r="L12" s="46" t="n">
        <f aca="false">SUM(L8:L11)</f>
        <v>54.09</v>
      </c>
      <c r="M12" s="46" t="n">
        <f aca="false">SUM(M8:M11)</f>
        <v>179.74</v>
      </c>
      <c r="N12" s="46" t="n">
        <f aca="false">SUM(N8:N11)</f>
        <v>39.03</v>
      </c>
      <c r="O12" s="46" t="n">
        <f aca="false">SUM(O8:O11)</f>
        <v>2.6</v>
      </c>
      <c r="P12" s="40"/>
    </row>
    <row r="13" s="19" customFormat="true" ht="15" hidden="false" customHeight="false" outlineLevel="0" collapsed="false">
      <c r="A13" s="7" t="s">
        <v>4</v>
      </c>
      <c r="B13" s="8" t="s">
        <v>5</v>
      </c>
      <c r="C13" s="9" t="s">
        <v>6</v>
      </c>
      <c r="D13" s="10" t="s">
        <v>33</v>
      </c>
      <c r="E13" s="11"/>
      <c r="F13" s="12"/>
      <c r="G13" s="47" t="s">
        <v>8</v>
      </c>
      <c r="H13" s="10" t="s">
        <v>34</v>
      </c>
      <c r="I13" s="11"/>
      <c r="J13" s="12"/>
      <c r="K13" s="48"/>
      <c r="L13" s="48"/>
      <c r="M13" s="48"/>
      <c r="N13" s="48"/>
      <c r="O13" s="49"/>
      <c r="P13" s="40"/>
    </row>
    <row r="14" s="19" customFormat="true" ht="20.25" hidden="false" customHeight="false" outlineLevel="0" collapsed="false">
      <c r="A14" s="20"/>
      <c r="B14" s="21"/>
      <c r="C14" s="22" t="s">
        <v>11</v>
      </c>
      <c r="D14" s="23" t="s">
        <v>12</v>
      </c>
      <c r="E14" s="23" t="s">
        <v>13</v>
      </c>
      <c r="F14" s="23" t="s">
        <v>14</v>
      </c>
      <c r="G14" s="24" t="s">
        <v>35</v>
      </c>
      <c r="H14" s="23" t="s">
        <v>36</v>
      </c>
      <c r="I14" s="23" t="s">
        <v>37</v>
      </c>
      <c r="J14" s="23" t="s">
        <v>38</v>
      </c>
      <c r="K14" s="23" t="s">
        <v>39</v>
      </c>
      <c r="L14" s="23" t="s">
        <v>20</v>
      </c>
      <c r="M14" s="23" t="s">
        <v>23</v>
      </c>
      <c r="N14" s="23" t="s">
        <v>22</v>
      </c>
      <c r="O14" s="50" t="s">
        <v>21</v>
      </c>
      <c r="P14" s="40"/>
    </row>
    <row r="15" s="19" customFormat="true" ht="19.5" hidden="false" customHeight="false" outlineLevel="0" collapsed="false">
      <c r="A15" s="51"/>
      <c r="B15" s="52" t="s">
        <v>40</v>
      </c>
      <c r="C15" s="53"/>
      <c r="D15" s="32"/>
      <c r="E15" s="32"/>
      <c r="F15" s="32"/>
      <c r="G15" s="54"/>
      <c r="H15" s="54"/>
      <c r="I15" s="54"/>
      <c r="J15" s="54"/>
      <c r="K15" s="54"/>
      <c r="L15" s="54"/>
      <c r="M15" s="54"/>
      <c r="N15" s="54"/>
      <c r="O15" s="54"/>
      <c r="P15" s="40"/>
    </row>
    <row r="16" s="19" customFormat="true" ht="12.75" hidden="false" customHeight="false" outlineLevel="0" collapsed="false">
      <c r="A16" s="41" t="s">
        <v>41</v>
      </c>
      <c r="B16" s="55" t="s">
        <v>42</v>
      </c>
      <c r="C16" s="38" t="n">
        <v>100</v>
      </c>
      <c r="D16" s="38" t="n">
        <v>0.65</v>
      </c>
      <c r="E16" s="38" t="n">
        <v>19.8</v>
      </c>
      <c r="F16" s="38" t="n">
        <v>2.43</v>
      </c>
      <c r="G16" s="38" t="n">
        <v>191.95</v>
      </c>
      <c r="H16" s="38" t="n">
        <v>0.02</v>
      </c>
      <c r="I16" s="38" t="n">
        <v>85.05</v>
      </c>
      <c r="J16" s="38" t="n">
        <v>0</v>
      </c>
      <c r="K16" s="38" t="n">
        <v>0</v>
      </c>
      <c r="L16" s="38" t="n">
        <v>18.63</v>
      </c>
      <c r="M16" s="38" t="n">
        <v>34.02</v>
      </c>
      <c r="N16" s="38" t="n">
        <v>11.34</v>
      </c>
      <c r="O16" s="39" t="n">
        <v>0.73</v>
      </c>
      <c r="P16" s="35"/>
    </row>
    <row r="17" s="19" customFormat="true" ht="12.75" hidden="false" customHeight="false" outlineLevel="0" collapsed="false">
      <c r="A17" s="41" t="s">
        <v>43</v>
      </c>
      <c r="B17" s="37" t="s">
        <v>44</v>
      </c>
      <c r="C17" s="38" t="s">
        <v>45</v>
      </c>
      <c r="D17" s="38" t="n">
        <v>6.2</v>
      </c>
      <c r="E17" s="38" t="n">
        <v>3.94</v>
      </c>
      <c r="F17" s="38" t="n">
        <v>12.1</v>
      </c>
      <c r="G17" s="38" t="n">
        <v>112.04</v>
      </c>
      <c r="H17" s="38" t="n">
        <v>0.07</v>
      </c>
      <c r="I17" s="38" t="n">
        <v>5.56</v>
      </c>
      <c r="J17" s="38" t="n">
        <v>0</v>
      </c>
      <c r="K17" s="38" t="n">
        <v>0</v>
      </c>
      <c r="L17" s="38" t="n">
        <v>15.88</v>
      </c>
      <c r="M17" s="38" t="n">
        <v>72.27</v>
      </c>
      <c r="N17" s="38" t="n">
        <v>20.2</v>
      </c>
      <c r="O17" s="39" t="n">
        <v>1.01</v>
      </c>
      <c r="P17" s="35"/>
    </row>
    <row r="18" s="19" customFormat="true" ht="12.75" hidden="false" customHeight="false" outlineLevel="0" collapsed="false">
      <c r="A18" s="41" t="s">
        <v>46</v>
      </c>
      <c r="B18" s="55" t="s">
        <v>47</v>
      </c>
      <c r="C18" s="38" t="n">
        <v>100</v>
      </c>
      <c r="D18" s="38" t="n">
        <v>14.78</v>
      </c>
      <c r="E18" s="38" t="n">
        <v>12.34</v>
      </c>
      <c r="F18" s="38" t="n">
        <v>5.29</v>
      </c>
      <c r="G18" s="38" t="n">
        <v>219.01</v>
      </c>
      <c r="H18" s="38" t="n">
        <v>5.19</v>
      </c>
      <c r="I18" s="38" t="n">
        <v>1.85</v>
      </c>
      <c r="J18" s="38" t="n">
        <v>0</v>
      </c>
      <c r="K18" s="38" t="n">
        <v>0</v>
      </c>
      <c r="L18" s="38" t="n">
        <v>12.99</v>
      </c>
      <c r="M18" s="38" t="n">
        <v>143.38</v>
      </c>
      <c r="N18" s="38" t="n">
        <v>15.74</v>
      </c>
      <c r="O18" s="39" t="n">
        <v>2</v>
      </c>
      <c r="P18" s="35"/>
    </row>
    <row r="19" s="19" customFormat="true" ht="12.75" hidden="false" customHeight="false" outlineLevel="0" collapsed="false">
      <c r="A19" s="41" t="s">
        <v>27</v>
      </c>
      <c r="B19" s="37" t="s">
        <v>48</v>
      </c>
      <c r="C19" s="38" t="n">
        <v>180</v>
      </c>
      <c r="D19" s="38" t="n">
        <v>9.99</v>
      </c>
      <c r="E19" s="38" t="n">
        <v>5.43</v>
      </c>
      <c r="F19" s="38" t="n">
        <v>51.28</v>
      </c>
      <c r="G19" s="38" t="n">
        <v>311.58</v>
      </c>
      <c r="H19" s="38" t="n">
        <v>0.37</v>
      </c>
      <c r="I19" s="38" t="n">
        <v>0</v>
      </c>
      <c r="J19" s="38" t="n">
        <v>0.02</v>
      </c>
      <c r="K19" s="38" t="n">
        <v>0</v>
      </c>
      <c r="L19" s="38" t="n">
        <v>53.44</v>
      </c>
      <c r="M19" s="38" t="n">
        <v>223.07</v>
      </c>
      <c r="N19" s="38" t="n">
        <v>73.17</v>
      </c>
      <c r="O19" s="39" t="n">
        <v>5.97</v>
      </c>
      <c r="P19" s="35"/>
    </row>
    <row r="20" s="19" customFormat="true" ht="12.75" hidden="false" customHeight="false" outlineLevel="0" collapsed="false">
      <c r="A20" s="56" t="s">
        <v>49</v>
      </c>
      <c r="B20" s="37" t="s">
        <v>50</v>
      </c>
      <c r="C20" s="38" t="s">
        <v>51</v>
      </c>
      <c r="D20" s="38" t="n">
        <v>0.06</v>
      </c>
      <c r="E20" s="38" t="n">
        <v>0</v>
      </c>
      <c r="F20" s="38" t="n">
        <v>13.85</v>
      </c>
      <c r="G20" s="38" t="n">
        <v>52.66</v>
      </c>
      <c r="H20" s="38" t="n">
        <v>0</v>
      </c>
      <c r="I20" s="38" t="n">
        <v>1.12</v>
      </c>
      <c r="J20" s="38" t="n">
        <v>0</v>
      </c>
      <c r="K20" s="38" t="n">
        <v>0</v>
      </c>
      <c r="L20" s="38" t="n">
        <v>2.78</v>
      </c>
      <c r="M20" s="38" t="n">
        <v>1.39</v>
      </c>
      <c r="N20" s="38" t="n">
        <v>0.76</v>
      </c>
      <c r="O20" s="39" t="n">
        <v>0.08</v>
      </c>
      <c r="P20" s="40"/>
    </row>
    <row r="21" s="19" customFormat="true" ht="12.75" hidden="false" customHeight="false" outlineLevel="0" collapsed="false">
      <c r="A21" s="56"/>
      <c r="B21" s="37" t="s">
        <v>31</v>
      </c>
      <c r="C21" s="38" t="n">
        <v>60</v>
      </c>
      <c r="D21" s="38" t="n">
        <v>4.56</v>
      </c>
      <c r="E21" s="38" t="n">
        <v>0.62</v>
      </c>
      <c r="F21" s="38" t="n">
        <v>25.44</v>
      </c>
      <c r="G21" s="38" t="n">
        <v>118.8</v>
      </c>
      <c r="H21" s="38" t="n">
        <v>0.1</v>
      </c>
      <c r="I21" s="38" t="n">
        <v>0</v>
      </c>
      <c r="J21" s="38" t="n">
        <v>0</v>
      </c>
      <c r="K21" s="38" t="n">
        <v>0</v>
      </c>
      <c r="L21" s="38" t="n">
        <v>16.88</v>
      </c>
      <c r="M21" s="38" t="n">
        <v>66.8</v>
      </c>
      <c r="N21" s="38" t="n">
        <v>27.66</v>
      </c>
      <c r="O21" s="39" t="n">
        <v>1.24</v>
      </c>
      <c r="P21" s="57"/>
    </row>
    <row r="22" s="19" customFormat="true" ht="13.5" hidden="false" customHeight="false" outlineLevel="0" collapsed="false">
      <c r="A22" s="58"/>
      <c r="B22" s="43" t="s">
        <v>32</v>
      </c>
      <c r="C22" s="59"/>
      <c r="D22" s="46" t="n">
        <f aca="false">SUM(D16:D21)</f>
        <v>36.24</v>
      </c>
      <c r="E22" s="46" t="n">
        <f aca="false">SUM(E16:E21)</f>
        <v>42.13</v>
      </c>
      <c r="F22" s="46" t="n">
        <f aca="false">SUM(F16:F21)</f>
        <v>110.39</v>
      </c>
      <c r="G22" s="46" t="n">
        <f aca="false">SUM(G16:G21)</f>
        <v>1006.04</v>
      </c>
      <c r="H22" s="46" t="n">
        <f aca="false">SUM(H16:H21)</f>
        <v>5.75</v>
      </c>
      <c r="I22" s="46" t="n">
        <f aca="false">SUM(I16:I21)</f>
        <v>93.58</v>
      </c>
      <c r="J22" s="46" t="n">
        <f aca="false">SUM(J16:J21)</f>
        <v>0.02</v>
      </c>
      <c r="K22" s="46" t="n">
        <f aca="false">SUM(K16:K21)</f>
        <v>0</v>
      </c>
      <c r="L22" s="46" t="n">
        <f aca="false">SUM(L16:L21)</f>
        <v>120.6</v>
      </c>
      <c r="M22" s="46" t="n">
        <f aca="false">SUM(M16:M21)</f>
        <v>540.93</v>
      </c>
      <c r="N22" s="46" t="n">
        <f aca="false">SUM(N16:N21)</f>
        <v>148.87</v>
      </c>
      <c r="O22" s="46" t="n">
        <f aca="false">SUM(O16:O21)</f>
        <v>11.03</v>
      </c>
      <c r="P22" s="57"/>
    </row>
    <row r="23" s="19" customFormat="true" ht="15" hidden="false" customHeight="false" outlineLevel="0" collapsed="false">
      <c r="A23" s="60"/>
      <c r="B23" s="61" t="s">
        <v>52</v>
      </c>
      <c r="C23" s="62"/>
      <c r="D23" s="63" t="n">
        <f aca="false">$D$12+$D$22</f>
        <v>53.34</v>
      </c>
      <c r="E23" s="63" t="n">
        <f aca="false">$E$12+$E$22</f>
        <v>62.44</v>
      </c>
      <c r="F23" s="63" t="n">
        <f aca="false">$F$12+$F$22</f>
        <v>206.14</v>
      </c>
      <c r="G23" s="63" t="n">
        <f aca="false">$G$12+$G$22</f>
        <v>1661.73</v>
      </c>
      <c r="H23" s="63" t="n">
        <f aca="false">$H$12+$H$22</f>
        <v>5.89</v>
      </c>
      <c r="I23" s="63" t="n">
        <f aca="false">$I$12+$I$22</f>
        <v>95.58</v>
      </c>
      <c r="J23" s="63" t="n">
        <f aca="false">$J$12+$J$22</f>
        <v>0.04</v>
      </c>
      <c r="K23" s="63" t="n">
        <f aca="false">$K$12+$K$22</f>
        <v>0</v>
      </c>
      <c r="L23" s="63" t="n">
        <f aca="false">$L$12+$L$22</f>
        <v>174.69</v>
      </c>
      <c r="M23" s="63" t="n">
        <f aca="false">$M$12+$M$22</f>
        <v>720.67</v>
      </c>
      <c r="N23" s="63" t="n">
        <f aca="false">$N$12+$N$22</f>
        <v>187.9</v>
      </c>
      <c r="O23" s="63" t="n">
        <f aca="false">$O$12+$O$22</f>
        <v>13.63</v>
      </c>
      <c r="P23" s="5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8.75" hidden="false" customHeight="false" outlineLevel="0" collapsed="false">
      <c r="B28" s="64"/>
      <c r="C28" s="64"/>
    </row>
    <row r="29" s="19" customFormat="true" ht="4.5" hidden="false" customHeight="true" outlineLevel="0" collapsed="false"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17"/>
      <c r="Q29" s="18"/>
    </row>
    <row r="30" s="19" customFormat="true" ht="19.5" hidden="false" customHeight="false" outlineLevel="0" collapsed="false">
      <c r="A30" s="1"/>
      <c r="B30" s="5" t="s">
        <v>53</v>
      </c>
      <c r="C30" s="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35"/>
    </row>
    <row r="31" s="19" customFormat="true" ht="15.75" hidden="false" customHeight="false" outlineLevel="0" collapsed="false">
      <c r="A31" s="7" t="s">
        <v>4</v>
      </c>
      <c r="B31" s="8" t="s">
        <v>5</v>
      </c>
      <c r="C31" s="9" t="s">
        <v>6</v>
      </c>
      <c r="D31" s="10" t="s">
        <v>7</v>
      </c>
      <c r="E31" s="11"/>
      <c r="F31" s="12"/>
      <c r="G31" s="13" t="s">
        <v>8</v>
      </c>
      <c r="H31" s="14" t="s">
        <v>9</v>
      </c>
      <c r="I31" s="15"/>
      <c r="J31" s="15"/>
      <c r="K31" s="16"/>
      <c r="L31" s="14" t="s">
        <v>10</v>
      </c>
      <c r="M31" s="15"/>
      <c r="N31" s="15"/>
      <c r="O31" s="16"/>
      <c r="P31" s="35"/>
    </row>
    <row r="32" s="19" customFormat="true" ht="20.25" hidden="false" customHeight="false" outlineLevel="0" collapsed="false">
      <c r="A32" s="20"/>
      <c r="B32" s="21"/>
      <c r="C32" s="22" t="s">
        <v>11</v>
      </c>
      <c r="D32" s="68" t="s">
        <v>12</v>
      </c>
      <c r="E32" s="68" t="s">
        <v>13</v>
      </c>
      <c r="F32" s="68" t="s">
        <v>14</v>
      </c>
      <c r="G32" s="24" t="s">
        <v>15</v>
      </c>
      <c r="H32" s="25" t="s">
        <v>16</v>
      </c>
      <c r="I32" s="25" t="s">
        <v>17</v>
      </c>
      <c r="J32" s="25" t="s">
        <v>18</v>
      </c>
      <c r="K32" s="25" t="s">
        <v>19</v>
      </c>
      <c r="L32" s="25" t="s">
        <v>20</v>
      </c>
      <c r="M32" s="25" t="s">
        <v>21</v>
      </c>
      <c r="N32" s="25" t="s">
        <v>22</v>
      </c>
      <c r="O32" s="26" t="s">
        <v>23</v>
      </c>
      <c r="P32" s="35"/>
    </row>
    <row r="33" s="19" customFormat="true" ht="15" hidden="false" customHeight="true" outlineLevel="0" collapsed="false">
      <c r="A33" s="27"/>
      <c r="B33" s="69" t="s">
        <v>24</v>
      </c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40"/>
    </row>
    <row r="34" s="19" customFormat="true" ht="12.75" hidden="false" customHeight="false" outlineLevel="0" collapsed="false">
      <c r="A34" s="31" t="s">
        <v>54</v>
      </c>
      <c r="B34" s="32" t="s">
        <v>55</v>
      </c>
      <c r="C34" s="33" t="n">
        <v>210</v>
      </c>
      <c r="D34" s="33" t="n">
        <v>6.79</v>
      </c>
      <c r="E34" s="33" t="n">
        <v>8.89</v>
      </c>
      <c r="F34" s="33" t="n">
        <v>32.5</v>
      </c>
      <c r="G34" s="33" t="n">
        <v>265.76</v>
      </c>
      <c r="H34" s="33" t="n">
        <v>0.18</v>
      </c>
      <c r="I34" s="33" t="n">
        <v>0.42</v>
      </c>
      <c r="J34" s="33" t="n">
        <v>0.03</v>
      </c>
      <c r="K34" s="33" t="n">
        <v>0</v>
      </c>
      <c r="L34" s="33" t="n">
        <v>117.62</v>
      </c>
      <c r="M34" s="33" t="n">
        <v>150.71</v>
      </c>
      <c r="N34" s="33" t="n">
        <v>43.71</v>
      </c>
      <c r="O34" s="34" t="n">
        <v>2.33</v>
      </c>
      <c r="P34" s="40"/>
    </row>
    <row r="35" s="19" customFormat="true" ht="12.75" hidden="false" customHeight="false" outlineLevel="0" collapsed="false">
      <c r="A35" s="36" t="s">
        <v>56</v>
      </c>
      <c r="B35" s="37" t="s">
        <v>57</v>
      </c>
      <c r="C35" s="38" t="s">
        <v>58</v>
      </c>
      <c r="D35" s="38" t="n">
        <v>6.16</v>
      </c>
      <c r="E35" s="38" t="n">
        <v>6.58</v>
      </c>
      <c r="F35" s="38" t="n">
        <v>10.28</v>
      </c>
      <c r="G35" s="38" t="n">
        <v>124.2</v>
      </c>
      <c r="H35" s="38" t="n">
        <v>0.04</v>
      </c>
      <c r="I35" s="38" t="n">
        <v>0.32</v>
      </c>
      <c r="J35" s="38" t="n">
        <v>0.05</v>
      </c>
      <c r="K35" s="38" t="n">
        <v>0</v>
      </c>
      <c r="L35" s="38" t="n">
        <v>205</v>
      </c>
      <c r="M35" s="38" t="n">
        <v>125.2</v>
      </c>
      <c r="N35" s="38" t="n">
        <v>16</v>
      </c>
      <c r="O35" s="39" t="n">
        <v>0.42</v>
      </c>
      <c r="P35" s="40"/>
    </row>
    <row r="36" s="19" customFormat="true" ht="12.75" hidden="false" customHeight="false" outlineLevel="0" collapsed="false">
      <c r="A36" s="41" t="s">
        <v>49</v>
      </c>
      <c r="B36" s="37" t="s">
        <v>59</v>
      </c>
      <c r="C36" s="38" t="s">
        <v>60</v>
      </c>
      <c r="D36" s="38" t="n">
        <v>0</v>
      </c>
      <c r="E36" s="38" t="n">
        <v>0</v>
      </c>
      <c r="F36" s="38" t="n">
        <v>13.62</v>
      </c>
      <c r="G36" s="38" t="n">
        <v>50.49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2.52</v>
      </c>
      <c r="M36" s="38" t="n">
        <v>1.39</v>
      </c>
      <c r="N36" s="38" t="n">
        <v>0.76</v>
      </c>
      <c r="O36" s="39" t="n">
        <v>0.04</v>
      </c>
      <c r="P36" s="35"/>
    </row>
    <row r="37" s="19" customFormat="true" ht="12.75" hidden="false" customHeight="false" outlineLevel="0" collapsed="false">
      <c r="A37" s="41"/>
      <c r="B37" s="37" t="s">
        <v>61</v>
      </c>
      <c r="C37" s="38" t="n">
        <v>100</v>
      </c>
      <c r="D37" s="38" t="n">
        <v>0.4</v>
      </c>
      <c r="E37" s="38" t="n">
        <v>0.4</v>
      </c>
      <c r="F37" s="38" t="n">
        <v>10.4</v>
      </c>
      <c r="G37" s="38" t="n">
        <v>45</v>
      </c>
      <c r="H37" s="38" t="n">
        <v>0.03</v>
      </c>
      <c r="I37" s="38" t="n">
        <v>165</v>
      </c>
      <c r="J37" s="38" t="n">
        <v>0</v>
      </c>
      <c r="K37" s="38" t="n">
        <v>0</v>
      </c>
      <c r="L37" s="38" t="n">
        <v>16</v>
      </c>
      <c r="M37" s="38" t="n">
        <v>11</v>
      </c>
      <c r="N37" s="38" t="n">
        <v>9</v>
      </c>
      <c r="O37" s="39" t="n">
        <v>2.2</v>
      </c>
      <c r="P37" s="40"/>
    </row>
    <row r="38" s="19" customFormat="true" ht="24" hidden="false" customHeight="true" outlineLevel="0" collapsed="false">
      <c r="A38" s="42"/>
      <c r="B38" s="43" t="s">
        <v>32</v>
      </c>
      <c r="C38" s="44"/>
      <c r="D38" s="45" t="n">
        <f aca="false">SUM(D34:D37)</f>
        <v>13.35</v>
      </c>
      <c r="E38" s="45" t="n">
        <f aca="false">SUM(E34:E37)</f>
        <v>15.87</v>
      </c>
      <c r="F38" s="45" t="n">
        <f aca="false">SUM(F34:F37)</f>
        <v>66.8</v>
      </c>
      <c r="G38" s="46" t="n">
        <f aca="false">SUM(G34:G37)</f>
        <v>485.45</v>
      </c>
      <c r="H38" s="46" t="n">
        <f aca="false">SUM(H34:H37)</f>
        <v>0.25</v>
      </c>
      <c r="I38" s="46" t="n">
        <f aca="false">SUM(I34:I37)</f>
        <v>165.74</v>
      </c>
      <c r="J38" s="46" t="n">
        <f aca="false">SUM(J34:J37)</f>
        <v>0.08</v>
      </c>
      <c r="K38" s="46" t="n">
        <f aca="false">SUM(K34:K37)</f>
        <v>0</v>
      </c>
      <c r="L38" s="46" t="n">
        <f aca="false">SUM(L34:L37)</f>
        <v>341.14</v>
      </c>
      <c r="M38" s="46" t="n">
        <f aca="false">SUM(M34:M37)</f>
        <v>288.3</v>
      </c>
      <c r="N38" s="46" t="n">
        <f aca="false">SUM(N34:N37)</f>
        <v>69.47</v>
      </c>
      <c r="O38" s="46" t="n">
        <f aca="false">SUM(O34:O37)</f>
        <v>4.99</v>
      </c>
      <c r="P38" s="17"/>
      <c r="Q38" s="18"/>
    </row>
    <row r="39" s="19" customFormat="true" ht="15" hidden="false" customHeight="false" outlineLevel="0" collapsed="false">
      <c r="A39" s="7" t="s">
        <v>4</v>
      </c>
      <c r="B39" s="8" t="s">
        <v>5</v>
      </c>
      <c r="C39" s="9" t="s">
        <v>6</v>
      </c>
      <c r="D39" s="10" t="s">
        <v>33</v>
      </c>
      <c r="E39" s="11"/>
      <c r="F39" s="12"/>
      <c r="G39" s="47" t="s">
        <v>8</v>
      </c>
      <c r="H39" s="10" t="s">
        <v>34</v>
      </c>
      <c r="I39" s="11"/>
      <c r="J39" s="12"/>
      <c r="K39" s="48"/>
      <c r="L39" s="48"/>
      <c r="M39" s="48"/>
      <c r="N39" s="48"/>
      <c r="O39" s="49"/>
      <c r="P39" s="35"/>
    </row>
    <row r="40" s="19" customFormat="true" ht="16.5" hidden="false" customHeight="true" outlineLevel="0" collapsed="false">
      <c r="A40" s="20"/>
      <c r="B40" s="21"/>
      <c r="C40" s="22" t="s">
        <v>11</v>
      </c>
      <c r="D40" s="68" t="s">
        <v>12</v>
      </c>
      <c r="E40" s="68" t="s">
        <v>13</v>
      </c>
      <c r="F40" s="68" t="s">
        <v>14</v>
      </c>
      <c r="G40" s="24" t="s">
        <v>35</v>
      </c>
      <c r="H40" s="25" t="s">
        <v>16</v>
      </c>
      <c r="I40" s="25" t="s">
        <v>17</v>
      </c>
      <c r="J40" s="25" t="s">
        <v>18</v>
      </c>
      <c r="K40" s="25" t="s">
        <v>19</v>
      </c>
      <c r="L40" s="25" t="s">
        <v>20</v>
      </c>
      <c r="M40" s="25" t="s">
        <v>21</v>
      </c>
      <c r="N40" s="25" t="s">
        <v>22</v>
      </c>
      <c r="O40" s="26" t="s">
        <v>23</v>
      </c>
      <c r="P40" s="40"/>
    </row>
    <row r="41" s="19" customFormat="true" ht="15.75" hidden="false" customHeight="true" outlineLevel="0" collapsed="false">
      <c r="A41" s="51"/>
      <c r="B41" s="61" t="s">
        <v>40</v>
      </c>
      <c r="C41" s="53"/>
      <c r="D41" s="32"/>
      <c r="E41" s="32"/>
      <c r="F41" s="32"/>
      <c r="G41" s="54"/>
      <c r="H41" s="54"/>
      <c r="I41" s="54"/>
      <c r="J41" s="54"/>
      <c r="K41" s="54"/>
      <c r="L41" s="54"/>
      <c r="M41" s="54"/>
      <c r="N41" s="54"/>
      <c r="O41" s="54"/>
      <c r="P41" s="35"/>
    </row>
    <row r="42" s="19" customFormat="true" ht="12.75" hidden="false" customHeight="false" outlineLevel="0" collapsed="false">
      <c r="A42" s="41" t="s">
        <v>62</v>
      </c>
      <c r="B42" s="55" t="s">
        <v>63</v>
      </c>
      <c r="C42" s="38" t="n">
        <v>100</v>
      </c>
      <c r="D42" s="38" t="n">
        <v>2.28</v>
      </c>
      <c r="E42" s="38" t="n">
        <v>20.7</v>
      </c>
      <c r="F42" s="38" t="n">
        <v>9.17</v>
      </c>
      <c r="G42" s="38" t="n">
        <v>237.93</v>
      </c>
      <c r="H42" s="38" t="n">
        <v>0.07</v>
      </c>
      <c r="I42" s="38" t="n">
        <v>27.23</v>
      </c>
      <c r="J42" s="38" t="n">
        <v>0.04</v>
      </c>
      <c r="K42" s="38" t="n">
        <v>0</v>
      </c>
      <c r="L42" s="38" t="n">
        <v>19.97</v>
      </c>
      <c r="M42" s="38" t="n">
        <v>50.78</v>
      </c>
      <c r="N42" s="38" t="n">
        <v>18.22</v>
      </c>
      <c r="O42" s="39" t="n">
        <v>0.85</v>
      </c>
      <c r="P42" s="40"/>
    </row>
    <row r="43" s="19" customFormat="true" ht="12.75" hidden="false" customHeight="false" outlineLevel="0" collapsed="false">
      <c r="A43" s="41" t="s">
        <v>64</v>
      </c>
      <c r="B43" s="37" t="s">
        <v>65</v>
      </c>
      <c r="C43" s="38" t="s">
        <v>45</v>
      </c>
      <c r="D43" s="38" t="n">
        <v>5.88</v>
      </c>
      <c r="E43" s="38" t="n">
        <v>3.94</v>
      </c>
      <c r="F43" s="38" t="n">
        <v>18.23</v>
      </c>
      <c r="G43" s="38" t="n">
        <v>139.39</v>
      </c>
      <c r="H43" s="38" t="n">
        <v>0.07</v>
      </c>
      <c r="I43" s="38" t="n">
        <v>6.36</v>
      </c>
      <c r="J43" s="38" t="n">
        <v>0</v>
      </c>
      <c r="K43" s="38" t="n">
        <v>0</v>
      </c>
      <c r="L43" s="38" t="n">
        <v>17.59</v>
      </c>
      <c r="M43" s="38" t="n">
        <v>75.15</v>
      </c>
      <c r="N43" s="38" t="n">
        <v>18.27</v>
      </c>
      <c r="O43" s="39" t="n">
        <v>1.26</v>
      </c>
      <c r="P43" s="35"/>
    </row>
    <row r="44" s="19" customFormat="true" ht="12.75" hidden="false" customHeight="false" outlineLevel="0" collapsed="false">
      <c r="A44" s="41" t="s">
        <v>66</v>
      </c>
      <c r="B44" s="55" t="s">
        <v>67</v>
      </c>
      <c r="C44" s="38" t="n">
        <v>100</v>
      </c>
      <c r="D44" s="38" t="n">
        <v>21.79</v>
      </c>
      <c r="E44" s="38" t="n">
        <v>28.8</v>
      </c>
      <c r="F44" s="38" t="n">
        <v>3.29</v>
      </c>
      <c r="G44" s="38" t="n">
        <v>419.36</v>
      </c>
      <c r="H44" s="38" t="n">
        <v>0.4</v>
      </c>
      <c r="I44" s="38" t="n">
        <v>0.23</v>
      </c>
      <c r="J44" s="38" t="n">
        <v>0</v>
      </c>
      <c r="K44" s="38" t="n">
        <v>0</v>
      </c>
      <c r="L44" s="38" t="n">
        <v>36.33</v>
      </c>
      <c r="M44" s="38" t="n">
        <v>201.56</v>
      </c>
      <c r="N44" s="38" t="n">
        <v>23.48</v>
      </c>
      <c r="O44" s="39" t="n">
        <v>2.56</v>
      </c>
      <c r="P44" s="35"/>
    </row>
    <row r="45" s="19" customFormat="true" ht="12.75" hidden="false" customHeight="false" outlineLevel="0" collapsed="false">
      <c r="A45" s="41" t="s">
        <v>68</v>
      </c>
      <c r="B45" s="37" t="s">
        <v>69</v>
      </c>
      <c r="C45" s="38" t="n">
        <v>180</v>
      </c>
      <c r="D45" s="38" t="n">
        <v>5.31</v>
      </c>
      <c r="E45" s="38" t="n">
        <v>5.9</v>
      </c>
      <c r="F45" s="38" t="n">
        <v>18.64</v>
      </c>
      <c r="G45" s="38" t="n">
        <v>100.1</v>
      </c>
      <c r="H45" s="38" t="n">
        <v>0.06</v>
      </c>
      <c r="I45" s="38" t="n">
        <v>28.47</v>
      </c>
      <c r="J45" s="38" t="n">
        <v>0</v>
      </c>
      <c r="K45" s="38" t="n">
        <v>0</v>
      </c>
      <c r="L45" s="38" t="n">
        <v>63.22</v>
      </c>
      <c r="M45" s="38" t="n">
        <v>47.25</v>
      </c>
      <c r="N45" s="38" t="n">
        <v>20.88</v>
      </c>
      <c r="O45" s="39" t="n">
        <v>1.42</v>
      </c>
      <c r="P45" s="35"/>
    </row>
    <row r="46" s="19" customFormat="true" ht="12.75" hidden="false" customHeight="false" outlineLevel="0" collapsed="false">
      <c r="A46" s="56" t="s">
        <v>70</v>
      </c>
      <c r="B46" s="37" t="s">
        <v>71</v>
      </c>
      <c r="C46" s="38" t="s">
        <v>51</v>
      </c>
      <c r="D46" s="38" t="n">
        <v>0.14</v>
      </c>
      <c r="E46" s="38" t="n">
        <v>0</v>
      </c>
      <c r="F46" s="38" t="n">
        <v>22.04</v>
      </c>
      <c r="G46" s="38" t="n">
        <v>82.89</v>
      </c>
      <c r="H46" s="38" t="n">
        <v>0.01</v>
      </c>
      <c r="I46" s="38" t="n">
        <v>0</v>
      </c>
      <c r="J46" s="38" t="n">
        <v>0</v>
      </c>
      <c r="K46" s="38" t="n">
        <v>0</v>
      </c>
      <c r="L46" s="38" t="n">
        <v>8.62</v>
      </c>
      <c r="M46" s="38" t="n">
        <v>8.7</v>
      </c>
      <c r="N46" s="38" t="n">
        <v>6.96</v>
      </c>
      <c r="O46" s="39" t="n">
        <v>0.17</v>
      </c>
      <c r="P46" s="57"/>
    </row>
    <row r="47" s="19" customFormat="true" ht="12.75" hidden="false" customHeight="false" outlineLevel="0" collapsed="false">
      <c r="A47" s="56"/>
      <c r="B47" s="37" t="s">
        <v>31</v>
      </c>
      <c r="C47" s="38" t="n">
        <v>60</v>
      </c>
      <c r="D47" s="38" t="n">
        <v>4.56</v>
      </c>
      <c r="E47" s="38" t="n">
        <v>0.62</v>
      </c>
      <c r="F47" s="38" t="n">
        <v>25.44</v>
      </c>
      <c r="G47" s="38" t="n">
        <v>118.8</v>
      </c>
      <c r="H47" s="38" t="n">
        <v>0.1</v>
      </c>
      <c r="I47" s="38" t="n">
        <v>0</v>
      </c>
      <c r="J47" s="38" t="n">
        <v>0</v>
      </c>
      <c r="K47" s="38" t="n">
        <v>0</v>
      </c>
      <c r="L47" s="38" t="n">
        <v>16.88</v>
      </c>
      <c r="M47" s="38" t="n">
        <v>66.8</v>
      </c>
      <c r="N47" s="38" t="n">
        <v>27.66</v>
      </c>
      <c r="O47" s="39" t="n">
        <v>1.24</v>
      </c>
      <c r="P47" s="57"/>
    </row>
    <row r="48" s="19" customFormat="true" ht="13.5" hidden="false" customHeight="false" outlineLevel="0" collapsed="false">
      <c r="A48" s="58"/>
      <c r="B48" s="43" t="s">
        <v>32</v>
      </c>
      <c r="C48" s="59"/>
      <c r="D48" s="46" t="n">
        <f aca="false">SUM(D42:D47)</f>
        <v>39.96</v>
      </c>
      <c r="E48" s="46" t="n">
        <f aca="false">SUM(E42:E47)</f>
        <v>59.96</v>
      </c>
      <c r="F48" s="46" t="n">
        <f aca="false">SUM(F42:F47)</f>
        <v>96.81</v>
      </c>
      <c r="G48" s="46" t="n">
        <f aca="false">SUM(G42:G47)</f>
        <v>1098.47</v>
      </c>
      <c r="H48" s="46" t="n">
        <f aca="false">SUM(H42:H47)</f>
        <v>0.71</v>
      </c>
      <c r="I48" s="46" t="n">
        <f aca="false">SUM(I42:I47)</f>
        <v>62.29</v>
      </c>
      <c r="J48" s="46" t="n">
        <f aca="false">SUM(J42:J47)</f>
        <v>0.04</v>
      </c>
      <c r="K48" s="46" t="n">
        <f aca="false">SUM(K42:K47)</f>
        <v>0</v>
      </c>
      <c r="L48" s="46" t="n">
        <f aca="false">SUM(L42:L47)</f>
        <v>162.61</v>
      </c>
      <c r="M48" s="46" t="n">
        <f aca="false">SUM(M42:M47)</f>
        <v>450.24</v>
      </c>
      <c r="N48" s="46" t="n">
        <f aca="false">SUM(N42:N47)</f>
        <v>115.47</v>
      </c>
      <c r="O48" s="46" t="n">
        <f aca="false">SUM(O42:O47)</f>
        <v>7.5</v>
      </c>
      <c r="P48" s="57"/>
    </row>
    <row r="49" s="19" customFormat="true" ht="15" hidden="false" customHeight="false" outlineLevel="0" collapsed="false">
      <c r="A49" s="60"/>
      <c r="B49" s="61" t="s">
        <v>52</v>
      </c>
      <c r="C49" s="62"/>
      <c r="D49" s="70" t="n">
        <f aca="false">$D$38+$D$48</f>
        <v>53.31</v>
      </c>
      <c r="E49" s="70" t="n">
        <f aca="false">$E$38+$E$48</f>
        <v>75.83</v>
      </c>
      <c r="F49" s="70" t="n">
        <f aca="false">$F$38+$F$48</f>
        <v>163.61</v>
      </c>
      <c r="G49" s="70" t="n">
        <f aca="false">$G$38+$G$48</f>
        <v>1583.92</v>
      </c>
      <c r="H49" s="70" t="n">
        <f aca="false">$H$38+$H$48</f>
        <v>0.96</v>
      </c>
      <c r="I49" s="70" t="n">
        <f aca="false">$I$38+$I$48</f>
        <v>228.03</v>
      </c>
      <c r="J49" s="70" t="n">
        <f aca="false">$J$38+$J$48</f>
        <v>0.12</v>
      </c>
      <c r="K49" s="70" t="n">
        <f aca="false">$K$38+$K$48</f>
        <v>0</v>
      </c>
      <c r="L49" s="70" t="n">
        <f aca="false">$L$38+$L$48</f>
        <v>503.75</v>
      </c>
      <c r="M49" s="70" t="n">
        <f aca="false">$M$38+$M$48</f>
        <v>738.54</v>
      </c>
      <c r="N49" s="70" t="n">
        <f aca="false">$N$38+$N$48</f>
        <v>184.94</v>
      </c>
      <c r="O49" s="70" t="n">
        <f aca="false">$O$38+$O$48</f>
        <v>12.49</v>
      </c>
      <c r="P49" s="57"/>
    </row>
    <row r="50" s="19" customFormat="true" ht="19.5" hidden="false" customHeight="false" outlineLevel="0" collapsed="false">
      <c r="A50" s="1"/>
      <c r="B50" s="5" t="s">
        <v>72</v>
      </c>
      <c r="C50" s="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17"/>
      <c r="Q50" s="18"/>
    </row>
    <row r="51" s="19" customFormat="true" ht="15.75" hidden="false" customHeight="false" outlineLevel="0" collapsed="false">
      <c r="A51" s="7" t="s">
        <v>4</v>
      </c>
      <c r="B51" s="8" t="s">
        <v>5</v>
      </c>
      <c r="C51" s="9" t="s">
        <v>6</v>
      </c>
      <c r="D51" s="10" t="s">
        <v>7</v>
      </c>
      <c r="E51" s="11"/>
      <c r="F51" s="12"/>
      <c r="G51" s="13" t="s">
        <v>8</v>
      </c>
      <c r="H51" s="14" t="s">
        <v>9</v>
      </c>
      <c r="I51" s="15"/>
      <c r="J51" s="15"/>
      <c r="K51" s="16"/>
      <c r="L51" s="14" t="s">
        <v>10</v>
      </c>
      <c r="M51" s="15"/>
      <c r="N51" s="15"/>
      <c r="O51" s="16"/>
      <c r="P51" s="35"/>
    </row>
    <row r="52" s="19" customFormat="true" ht="15.75" hidden="false" customHeight="true" outlineLevel="0" collapsed="false">
      <c r="A52" s="20"/>
      <c r="B52" s="21"/>
      <c r="C52" s="22" t="s">
        <v>11</v>
      </c>
      <c r="D52" s="68" t="s">
        <v>12</v>
      </c>
      <c r="E52" s="68" t="s">
        <v>13</v>
      </c>
      <c r="F52" s="68" t="s">
        <v>14</v>
      </c>
      <c r="G52" s="24" t="s">
        <v>15</v>
      </c>
      <c r="H52" s="25" t="s">
        <v>16</v>
      </c>
      <c r="I52" s="25" t="s">
        <v>17</v>
      </c>
      <c r="J52" s="25" t="s">
        <v>18</v>
      </c>
      <c r="K52" s="25" t="s">
        <v>19</v>
      </c>
      <c r="L52" s="25" t="s">
        <v>20</v>
      </c>
      <c r="M52" s="25" t="s">
        <v>21</v>
      </c>
      <c r="N52" s="25" t="s">
        <v>22</v>
      </c>
      <c r="O52" s="26" t="s">
        <v>23</v>
      </c>
      <c r="P52" s="35"/>
    </row>
    <row r="53" s="19" customFormat="true" ht="15" hidden="false" customHeight="true" outlineLevel="0" collapsed="false">
      <c r="A53" s="27"/>
      <c r="B53" s="69" t="s">
        <v>24</v>
      </c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40"/>
    </row>
    <row r="54" s="19" customFormat="true" ht="12.75" hidden="false" customHeight="false" outlineLevel="0" collapsed="false">
      <c r="A54" s="31" t="s">
        <v>73</v>
      </c>
      <c r="B54" s="32" t="s">
        <v>74</v>
      </c>
      <c r="C54" s="33" t="s">
        <v>75</v>
      </c>
      <c r="D54" s="33" t="n">
        <v>11.59</v>
      </c>
      <c r="E54" s="33" t="n">
        <v>13.44</v>
      </c>
      <c r="F54" s="33" t="n">
        <v>12.93</v>
      </c>
      <c r="G54" s="33" t="n">
        <v>253.03</v>
      </c>
      <c r="H54" s="33" t="n">
        <v>0.06</v>
      </c>
      <c r="I54" s="33" t="n">
        <v>0.01</v>
      </c>
      <c r="J54" s="33" t="n">
        <v>0.03</v>
      </c>
      <c r="K54" s="33" t="n">
        <v>0</v>
      </c>
      <c r="L54" s="33" t="n">
        <v>19.38</v>
      </c>
      <c r="M54" s="33" t="n">
        <v>122.24</v>
      </c>
      <c r="N54" s="33" t="n">
        <v>19.14</v>
      </c>
      <c r="O54" s="34" t="n">
        <v>1.05</v>
      </c>
      <c r="P54" s="40"/>
    </row>
    <row r="55" s="19" customFormat="true" ht="12.75" hidden="false" customHeight="false" outlineLevel="0" collapsed="false">
      <c r="A55" s="36" t="s">
        <v>76</v>
      </c>
      <c r="B55" s="37" t="s">
        <v>77</v>
      </c>
      <c r="C55" s="38" t="n">
        <v>180</v>
      </c>
      <c r="D55" s="38" t="n">
        <v>4.39</v>
      </c>
      <c r="E55" s="38" t="n">
        <v>4.77</v>
      </c>
      <c r="F55" s="38" t="n">
        <v>50.16</v>
      </c>
      <c r="G55" s="38" t="n">
        <v>262.85</v>
      </c>
      <c r="H55" s="38" t="n">
        <v>0.03</v>
      </c>
      <c r="I55" s="38" t="n">
        <v>0</v>
      </c>
      <c r="J55" s="38" t="n">
        <v>0.02</v>
      </c>
      <c r="K55" s="38" t="n">
        <v>0</v>
      </c>
      <c r="L55" s="38" t="n">
        <v>15.66</v>
      </c>
      <c r="M55" s="38" t="n">
        <v>57.87</v>
      </c>
      <c r="N55" s="38" t="n">
        <v>12.43</v>
      </c>
      <c r="O55" s="39" t="n">
        <v>1.06</v>
      </c>
      <c r="P55" s="35"/>
    </row>
    <row r="56" s="19" customFormat="true" ht="12.75" hidden="false" customHeight="false" outlineLevel="0" collapsed="false">
      <c r="A56" s="41" t="s">
        <v>78</v>
      </c>
      <c r="B56" s="37" t="s">
        <v>79</v>
      </c>
      <c r="C56" s="38" t="n">
        <v>200</v>
      </c>
      <c r="D56" s="38" t="n">
        <v>0.28</v>
      </c>
      <c r="E56" s="38" t="n">
        <v>0</v>
      </c>
      <c r="F56" s="38" t="n">
        <v>25.91</v>
      </c>
      <c r="G56" s="38" t="n">
        <v>99.18</v>
      </c>
      <c r="H56" s="38" t="n">
        <v>0</v>
      </c>
      <c r="I56" s="38" t="n">
        <v>2.08</v>
      </c>
      <c r="J56" s="38" t="n">
        <v>0</v>
      </c>
      <c r="K56" s="38" t="n">
        <v>0</v>
      </c>
      <c r="L56" s="38" t="n">
        <v>6.18</v>
      </c>
      <c r="M56" s="38" t="n">
        <v>3.96</v>
      </c>
      <c r="N56" s="38" t="n">
        <v>3.24</v>
      </c>
      <c r="O56" s="39" t="n">
        <v>0.85</v>
      </c>
      <c r="P56" s="40"/>
    </row>
    <row r="57" s="19" customFormat="true" ht="12.75" hidden="false" customHeight="false" outlineLevel="0" collapsed="false">
      <c r="A57" s="41"/>
      <c r="B57" s="37" t="s">
        <v>31</v>
      </c>
      <c r="C57" s="38" t="n">
        <v>40</v>
      </c>
      <c r="D57" s="38" t="n">
        <v>3.06</v>
      </c>
      <c r="E57" s="38" t="n">
        <v>0.42</v>
      </c>
      <c r="F57" s="38" t="n">
        <v>16.96</v>
      </c>
      <c r="G57" s="38" t="n">
        <v>79.2</v>
      </c>
      <c r="H57" s="38" t="n">
        <v>0.08</v>
      </c>
      <c r="I57" s="38" t="n">
        <v>0</v>
      </c>
      <c r="J57" s="38" t="n">
        <v>0</v>
      </c>
      <c r="K57" s="38" t="n">
        <v>0</v>
      </c>
      <c r="L57" s="38" t="n">
        <v>11.26</v>
      </c>
      <c r="M57" s="38" t="n">
        <v>44.54</v>
      </c>
      <c r="N57" s="38" t="n">
        <v>18.44</v>
      </c>
      <c r="O57" s="39" t="n">
        <v>0.84</v>
      </c>
      <c r="P57" s="17"/>
      <c r="Q57" s="18"/>
    </row>
    <row r="58" s="19" customFormat="true" ht="14.25" hidden="false" customHeight="false" outlineLevel="0" collapsed="false">
      <c r="A58" s="42"/>
      <c r="B58" s="43" t="s">
        <v>32</v>
      </c>
      <c r="C58" s="44"/>
      <c r="D58" s="45" t="n">
        <f aca="false">SUM(D54:D57)</f>
        <v>19.32</v>
      </c>
      <c r="E58" s="45" t="n">
        <f aca="false">SUM(E54:E57)</f>
        <v>18.63</v>
      </c>
      <c r="F58" s="45" t="n">
        <f aca="false">SUM(F54:F57)</f>
        <v>105.96</v>
      </c>
      <c r="G58" s="46" t="n">
        <f aca="false">SUM(G54:G57)</f>
        <v>694.26</v>
      </c>
      <c r="H58" s="46" t="n">
        <f aca="false">SUM(H54:H57)</f>
        <v>0.17</v>
      </c>
      <c r="I58" s="46" t="n">
        <f aca="false">SUM(I54:I57)</f>
        <v>2.09</v>
      </c>
      <c r="J58" s="46" t="n">
        <f aca="false">SUM(J54:J57)</f>
        <v>0.05</v>
      </c>
      <c r="K58" s="46" t="n">
        <f aca="false">SUM(K54:K57)</f>
        <v>0</v>
      </c>
      <c r="L58" s="46" t="n">
        <f aca="false">SUM(L54:L57)</f>
        <v>52.48</v>
      </c>
      <c r="M58" s="46" t="n">
        <f aca="false">SUM(M54:M57)</f>
        <v>228.61</v>
      </c>
      <c r="N58" s="46" t="n">
        <f aca="false">SUM(N54:N57)</f>
        <v>53.25</v>
      </c>
      <c r="O58" s="46" t="n">
        <f aca="false">SUM(O54:O57)</f>
        <v>3.8</v>
      </c>
      <c r="P58" s="35"/>
    </row>
    <row r="59" s="19" customFormat="true" ht="15" hidden="false" customHeight="false" outlineLevel="0" collapsed="false">
      <c r="A59" s="7" t="s">
        <v>4</v>
      </c>
      <c r="B59" s="8" t="s">
        <v>5</v>
      </c>
      <c r="C59" s="9" t="s">
        <v>6</v>
      </c>
      <c r="D59" s="10" t="s">
        <v>33</v>
      </c>
      <c r="E59" s="11"/>
      <c r="F59" s="12"/>
      <c r="G59" s="47" t="s">
        <v>8</v>
      </c>
      <c r="H59" s="10" t="s">
        <v>34</v>
      </c>
      <c r="I59" s="11"/>
      <c r="J59" s="12"/>
      <c r="K59" s="48"/>
      <c r="L59" s="48"/>
      <c r="M59" s="48"/>
      <c r="N59" s="48"/>
      <c r="O59" s="49"/>
      <c r="P59" s="35"/>
    </row>
    <row r="60" s="19" customFormat="true" ht="15.75" hidden="false" customHeight="true" outlineLevel="0" collapsed="false">
      <c r="A60" s="20"/>
      <c r="B60" s="21"/>
      <c r="C60" s="22" t="s">
        <v>11</v>
      </c>
      <c r="D60" s="68" t="s">
        <v>12</v>
      </c>
      <c r="E60" s="68" t="s">
        <v>13</v>
      </c>
      <c r="F60" s="68" t="s">
        <v>14</v>
      </c>
      <c r="G60" s="24" t="s">
        <v>35</v>
      </c>
      <c r="H60" s="25" t="s">
        <v>16</v>
      </c>
      <c r="I60" s="25" t="s">
        <v>17</v>
      </c>
      <c r="J60" s="25" t="s">
        <v>18</v>
      </c>
      <c r="K60" s="25" t="s">
        <v>19</v>
      </c>
      <c r="L60" s="25" t="s">
        <v>20</v>
      </c>
      <c r="M60" s="25" t="s">
        <v>21</v>
      </c>
      <c r="N60" s="25" t="s">
        <v>22</v>
      </c>
      <c r="O60" s="26" t="s">
        <v>23</v>
      </c>
      <c r="P60" s="35"/>
    </row>
    <row r="61" s="19" customFormat="true" ht="13.5" hidden="false" customHeight="true" outlineLevel="0" collapsed="false">
      <c r="A61" s="51"/>
      <c r="B61" s="61" t="s">
        <v>40</v>
      </c>
      <c r="C61" s="53"/>
      <c r="D61" s="32"/>
      <c r="E61" s="32"/>
      <c r="F61" s="32"/>
      <c r="G61" s="54"/>
      <c r="H61" s="54"/>
      <c r="I61" s="54"/>
      <c r="J61" s="54"/>
      <c r="K61" s="54"/>
      <c r="L61" s="54"/>
      <c r="M61" s="54"/>
      <c r="N61" s="54"/>
      <c r="O61" s="54"/>
      <c r="P61" s="35"/>
    </row>
    <row r="62" customFormat="false" ht="12.75" hidden="false" customHeight="false" outlineLevel="0" collapsed="false">
      <c r="A62" s="41" t="s">
        <v>80</v>
      </c>
      <c r="B62" s="55" t="s">
        <v>81</v>
      </c>
      <c r="C62" s="38" t="n">
        <v>100</v>
      </c>
      <c r="D62" s="38" t="n">
        <v>0.49</v>
      </c>
      <c r="E62" s="38" t="n">
        <v>19.8</v>
      </c>
      <c r="F62" s="38" t="n">
        <v>3.44</v>
      </c>
      <c r="G62" s="38" t="n">
        <v>195.38</v>
      </c>
      <c r="H62" s="38" t="n">
        <v>0.05</v>
      </c>
      <c r="I62" s="38" t="n">
        <v>20.5</v>
      </c>
      <c r="J62" s="38" t="n">
        <v>0</v>
      </c>
      <c r="K62" s="38" t="n">
        <v>0</v>
      </c>
      <c r="L62" s="38" t="n">
        <v>11.48</v>
      </c>
      <c r="M62" s="38" t="n">
        <v>21.32</v>
      </c>
      <c r="N62" s="38" t="n">
        <v>16.4</v>
      </c>
      <c r="O62" s="39" t="n">
        <v>1.15</v>
      </c>
      <c r="P62" s="71"/>
    </row>
    <row r="63" s="19" customFormat="true" ht="12.75" hidden="false" customHeight="false" outlineLevel="0" collapsed="false">
      <c r="A63" s="41" t="s">
        <v>82</v>
      </c>
      <c r="B63" s="37" t="s">
        <v>83</v>
      </c>
      <c r="C63" s="38" t="s">
        <v>84</v>
      </c>
      <c r="D63" s="38" t="n">
        <v>7.54</v>
      </c>
      <c r="E63" s="38" t="n">
        <v>4.43</v>
      </c>
      <c r="F63" s="38" t="n">
        <v>21.7</v>
      </c>
      <c r="G63" s="38" t="n">
        <v>163.45</v>
      </c>
      <c r="H63" s="38" t="n">
        <v>0.11</v>
      </c>
      <c r="I63" s="38" t="n">
        <v>9.56</v>
      </c>
      <c r="J63" s="38" t="n">
        <v>0</v>
      </c>
      <c r="K63" s="38" t="n">
        <v>0</v>
      </c>
      <c r="L63" s="38" t="n">
        <v>18.91</v>
      </c>
      <c r="M63" s="38" t="n">
        <v>101.49</v>
      </c>
      <c r="N63" s="38" t="n">
        <v>29.71</v>
      </c>
      <c r="O63" s="39" t="n">
        <v>1.48</v>
      </c>
      <c r="P63" s="35"/>
    </row>
    <row r="64" s="19" customFormat="true" ht="12.75" hidden="false" customHeight="false" outlineLevel="0" collapsed="false">
      <c r="A64" s="41" t="s">
        <v>85</v>
      </c>
      <c r="B64" s="55" t="s">
        <v>86</v>
      </c>
      <c r="C64" s="38" t="s">
        <v>87</v>
      </c>
      <c r="D64" s="38" t="n">
        <v>16.16</v>
      </c>
      <c r="E64" s="38" t="n">
        <v>18.82</v>
      </c>
      <c r="F64" s="38" t="n">
        <v>37.3</v>
      </c>
      <c r="G64" s="38" t="n">
        <v>439.51</v>
      </c>
      <c r="H64" s="38" t="n">
        <v>0.2</v>
      </c>
      <c r="I64" s="38" t="n">
        <v>15.73</v>
      </c>
      <c r="J64" s="38" t="n">
        <v>0.04</v>
      </c>
      <c r="K64" s="38" t="n">
        <v>0</v>
      </c>
      <c r="L64" s="38" t="n">
        <v>29.9</v>
      </c>
      <c r="M64" s="38" t="n">
        <v>215.02</v>
      </c>
      <c r="N64" s="38" t="n">
        <v>53.58</v>
      </c>
      <c r="O64" s="39" t="n">
        <v>3.06</v>
      </c>
      <c r="P64" s="57"/>
    </row>
    <row r="65" s="19" customFormat="true" ht="12.75" hidden="false" customHeight="false" outlineLevel="0" collapsed="false">
      <c r="A65" s="41"/>
      <c r="B65" s="37" t="s">
        <v>88</v>
      </c>
      <c r="C65" s="38" t="n">
        <v>200</v>
      </c>
      <c r="D65" s="38" t="n">
        <v>1</v>
      </c>
      <c r="E65" s="38" t="n">
        <v>0</v>
      </c>
      <c r="F65" s="38" t="n">
        <v>21.2</v>
      </c>
      <c r="G65" s="38" t="n">
        <v>88.8</v>
      </c>
      <c r="H65" s="38" t="n">
        <v>0.02</v>
      </c>
      <c r="I65" s="38" t="n">
        <v>4</v>
      </c>
      <c r="J65" s="38" t="n">
        <v>0</v>
      </c>
      <c r="K65" s="38" t="n">
        <v>0</v>
      </c>
      <c r="L65" s="38" t="n">
        <v>16</v>
      </c>
      <c r="M65" s="38" t="n">
        <v>18</v>
      </c>
      <c r="N65" s="38" t="n">
        <v>10</v>
      </c>
      <c r="O65" s="39" t="n">
        <v>0.4</v>
      </c>
      <c r="P65" s="57"/>
    </row>
    <row r="66" s="19" customFormat="true" ht="12.75" hidden="false" customHeight="false" outlineLevel="0" collapsed="false">
      <c r="A66" s="56"/>
      <c r="B66" s="37" t="s">
        <v>31</v>
      </c>
      <c r="C66" s="38" t="n">
        <v>60</v>
      </c>
      <c r="D66" s="38" t="n">
        <v>4.56</v>
      </c>
      <c r="E66" s="38" t="n">
        <v>0.62</v>
      </c>
      <c r="F66" s="38" t="n">
        <v>25.44</v>
      </c>
      <c r="G66" s="38" t="n">
        <v>118.8</v>
      </c>
      <c r="H66" s="38" t="n">
        <v>0.1</v>
      </c>
      <c r="I66" s="38" t="n">
        <v>0</v>
      </c>
      <c r="J66" s="38" t="n">
        <v>0</v>
      </c>
      <c r="K66" s="38" t="n">
        <v>0</v>
      </c>
      <c r="L66" s="38" t="n">
        <v>16.88</v>
      </c>
      <c r="M66" s="38" t="n">
        <v>66.8</v>
      </c>
      <c r="N66" s="38" t="n">
        <v>27.66</v>
      </c>
      <c r="O66" s="39" t="n">
        <v>1.24</v>
      </c>
      <c r="P66" s="57"/>
    </row>
    <row r="67" customFormat="false" ht="14.25" hidden="false" customHeight="true" outlineLevel="0" collapsed="false">
      <c r="A67" s="58"/>
      <c r="B67" s="43" t="s">
        <v>32</v>
      </c>
      <c r="C67" s="59"/>
      <c r="D67" s="46" t="n">
        <f aca="false">SUM(D62:D66)</f>
        <v>29.75</v>
      </c>
      <c r="E67" s="46" t="n">
        <f aca="false">SUM(E62:E66)</f>
        <v>43.67</v>
      </c>
      <c r="F67" s="46" t="n">
        <f aca="false">SUM(F62:F66)</f>
        <v>109.08</v>
      </c>
      <c r="G67" s="46" t="n">
        <f aca="false">SUM(G62:G66)</f>
        <v>1005.94</v>
      </c>
      <c r="H67" s="46" t="n">
        <f aca="false">SUM(H62:H66)</f>
        <v>0.48</v>
      </c>
      <c r="I67" s="46" t="n">
        <f aca="false">SUM(I62:I66)</f>
        <v>49.79</v>
      </c>
      <c r="J67" s="46" t="n">
        <f aca="false">SUM(J62:J66)</f>
        <v>0.04</v>
      </c>
      <c r="K67" s="46" t="n">
        <f aca="false">SUM(K62:K66)</f>
        <v>0</v>
      </c>
      <c r="L67" s="46" t="n">
        <f aca="false">SUM(L62:L66)</f>
        <v>93.17</v>
      </c>
      <c r="M67" s="46" t="n">
        <f aca="false">SUM(M62:M66)</f>
        <v>422.63</v>
      </c>
      <c r="N67" s="46" t="n">
        <f aca="false">SUM(N62:N66)</f>
        <v>137.35</v>
      </c>
      <c r="O67" s="46" t="n">
        <f aca="false">SUM(O62:O66)</f>
        <v>7.33</v>
      </c>
      <c r="P67" s="57"/>
    </row>
    <row r="68" customFormat="false" ht="13.5" hidden="false" customHeight="true" outlineLevel="0" collapsed="false">
      <c r="A68" s="60"/>
      <c r="B68" s="61" t="s">
        <v>52</v>
      </c>
      <c r="C68" s="62"/>
      <c r="D68" s="70" t="n">
        <f aca="false">$D$58+$D$67</f>
        <v>49.07</v>
      </c>
      <c r="E68" s="70" t="n">
        <f aca="false">$E$58+$E$67</f>
        <v>62.3</v>
      </c>
      <c r="F68" s="70" t="n">
        <f aca="false">$F$58+$F$67</f>
        <v>215.04</v>
      </c>
      <c r="G68" s="70" t="n">
        <f aca="false">$G$58+$G$67</f>
        <v>1700.2</v>
      </c>
      <c r="H68" s="70" t="n">
        <f aca="false">$H$58+$H$67</f>
        <v>0.65</v>
      </c>
      <c r="I68" s="70" t="n">
        <f aca="false">$I$58+$I$67</f>
        <v>51.88</v>
      </c>
      <c r="J68" s="70" t="n">
        <f aca="false">$J$58+$J$67</f>
        <v>0.09</v>
      </c>
      <c r="K68" s="70" t="n">
        <f aca="false">$K$58+$K$67</f>
        <v>0</v>
      </c>
      <c r="L68" s="70" t="n">
        <f aca="false">$L$58+$L$67</f>
        <v>145.65</v>
      </c>
      <c r="M68" s="70" t="n">
        <f aca="false">$M$58+$M$67</f>
        <v>651.24</v>
      </c>
      <c r="N68" s="70" t="n">
        <f aca="false">$N$58+$N$67</f>
        <v>190.6</v>
      </c>
      <c r="O68" s="70" t="n">
        <f aca="false">$O$58+$O$67</f>
        <v>11.13</v>
      </c>
      <c r="P68" s="57"/>
    </row>
    <row r="69" s="19" customFormat="true" ht="19.5" hidden="false" customHeight="false" outlineLevel="0" collapsed="false">
      <c r="A69" s="1"/>
      <c r="B69" s="5" t="s">
        <v>89</v>
      </c>
      <c r="C69" s="6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35"/>
    </row>
    <row r="70" s="19" customFormat="true" ht="15.75" hidden="false" customHeight="false" outlineLevel="0" collapsed="false">
      <c r="A70" s="7" t="s">
        <v>4</v>
      </c>
      <c r="B70" s="8" t="s">
        <v>5</v>
      </c>
      <c r="C70" s="9" t="s">
        <v>6</v>
      </c>
      <c r="D70" s="10" t="s">
        <v>7</v>
      </c>
      <c r="E70" s="11"/>
      <c r="F70" s="12"/>
      <c r="G70" s="13" t="s">
        <v>8</v>
      </c>
      <c r="H70" s="14" t="s">
        <v>9</v>
      </c>
      <c r="I70" s="15"/>
      <c r="J70" s="15"/>
      <c r="K70" s="16"/>
      <c r="L70" s="14" t="s">
        <v>10</v>
      </c>
      <c r="M70" s="15"/>
      <c r="N70" s="15"/>
      <c r="O70" s="16"/>
      <c r="P70" s="35"/>
    </row>
    <row r="71" s="19" customFormat="true" ht="20.25" hidden="false" customHeight="false" outlineLevel="0" collapsed="false">
      <c r="A71" s="20"/>
      <c r="B71" s="21"/>
      <c r="C71" s="22" t="s">
        <v>11</v>
      </c>
      <c r="D71" s="68" t="s">
        <v>12</v>
      </c>
      <c r="E71" s="68" t="s">
        <v>13</v>
      </c>
      <c r="F71" s="68" t="s">
        <v>14</v>
      </c>
      <c r="G71" s="24" t="s">
        <v>15</v>
      </c>
      <c r="H71" s="25" t="s">
        <v>16</v>
      </c>
      <c r="I71" s="25" t="s">
        <v>17</v>
      </c>
      <c r="J71" s="25" t="s">
        <v>18</v>
      </c>
      <c r="K71" s="25" t="s">
        <v>19</v>
      </c>
      <c r="L71" s="25" t="s">
        <v>20</v>
      </c>
      <c r="M71" s="25" t="s">
        <v>21</v>
      </c>
      <c r="N71" s="25" t="s">
        <v>22</v>
      </c>
      <c r="O71" s="26" t="s">
        <v>23</v>
      </c>
      <c r="P71" s="35"/>
    </row>
    <row r="72" s="19" customFormat="true" ht="19.5" hidden="false" customHeight="false" outlineLevel="0" collapsed="false">
      <c r="A72" s="27"/>
      <c r="B72" s="28" t="s">
        <v>24</v>
      </c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57"/>
    </row>
    <row r="73" s="19" customFormat="true" ht="12.75" hidden="false" customHeight="false" outlineLevel="0" collapsed="false">
      <c r="A73" s="31" t="s">
        <v>90</v>
      </c>
      <c r="B73" s="32" t="s">
        <v>91</v>
      </c>
      <c r="C73" s="33" t="n">
        <v>200</v>
      </c>
      <c r="D73" s="33" t="n">
        <v>16.48</v>
      </c>
      <c r="E73" s="33" t="n">
        <v>19.12</v>
      </c>
      <c r="F73" s="33" t="n">
        <v>19.17</v>
      </c>
      <c r="G73" s="33" t="n">
        <v>377.57</v>
      </c>
      <c r="H73" s="33" t="n">
        <v>0.04</v>
      </c>
      <c r="I73" s="33" t="n">
        <v>0.57</v>
      </c>
      <c r="J73" s="33" t="n">
        <v>0.21</v>
      </c>
      <c r="K73" s="33" t="n">
        <v>0</v>
      </c>
      <c r="L73" s="33" t="n">
        <v>199.96</v>
      </c>
      <c r="M73" s="33" t="n">
        <v>245.55</v>
      </c>
      <c r="N73" s="33" t="n">
        <v>35.92</v>
      </c>
      <c r="O73" s="34" t="n">
        <v>0.84</v>
      </c>
      <c r="P73" s="57"/>
    </row>
    <row r="74" s="19" customFormat="true" ht="12.75" hidden="false" customHeight="false" outlineLevel="0" collapsed="false">
      <c r="A74" s="36" t="s">
        <v>92</v>
      </c>
      <c r="B74" s="37" t="s">
        <v>93</v>
      </c>
      <c r="C74" s="38" t="n">
        <v>200</v>
      </c>
      <c r="D74" s="38" t="n">
        <v>0.99</v>
      </c>
      <c r="E74" s="38" t="n">
        <v>0</v>
      </c>
      <c r="F74" s="38" t="n">
        <v>28.17</v>
      </c>
      <c r="G74" s="38" t="n">
        <v>114.12</v>
      </c>
      <c r="H74" s="38" t="n">
        <v>0.02</v>
      </c>
      <c r="I74" s="38" t="n">
        <v>0.32</v>
      </c>
      <c r="J74" s="38" t="n">
        <v>0</v>
      </c>
      <c r="K74" s="38" t="n">
        <v>0</v>
      </c>
      <c r="L74" s="38" t="n">
        <v>29.15</v>
      </c>
      <c r="M74" s="38" t="n">
        <v>26.28</v>
      </c>
      <c r="N74" s="38" t="n">
        <v>18.9</v>
      </c>
      <c r="O74" s="39" t="n">
        <v>0.63</v>
      </c>
      <c r="P74" s="57"/>
    </row>
    <row r="75" customFormat="false" ht="21.75" hidden="false" customHeight="true" outlineLevel="0" collapsed="false">
      <c r="A75" s="42"/>
      <c r="B75" s="43" t="s">
        <v>32</v>
      </c>
      <c r="C75" s="44"/>
      <c r="D75" s="45" t="n">
        <f aca="false">SUM(D73:D74)</f>
        <v>17.47</v>
      </c>
      <c r="E75" s="45" t="n">
        <f aca="false">SUM(E73:E74)</f>
        <v>19.12</v>
      </c>
      <c r="F75" s="45" t="n">
        <f aca="false">SUM(F73:F74)</f>
        <v>47.34</v>
      </c>
      <c r="G75" s="46" t="n">
        <f aca="false">SUM(G73:G74)</f>
        <v>491.69</v>
      </c>
      <c r="H75" s="46" t="n">
        <f aca="false">SUM(H73:H74)</f>
        <v>0.06</v>
      </c>
      <c r="I75" s="46" t="n">
        <f aca="false">SUM(I73:I74)</f>
        <v>0.89</v>
      </c>
      <c r="J75" s="46" t="n">
        <f aca="false">SUM(J73:J74)</f>
        <v>0.21</v>
      </c>
      <c r="K75" s="46" t="n">
        <f aca="false">SUM(K73:K74)</f>
        <v>0</v>
      </c>
      <c r="L75" s="46" t="n">
        <f aca="false">SUM(L73:L74)</f>
        <v>229.11</v>
      </c>
      <c r="M75" s="46" t="n">
        <f aca="false">SUM(M73:M74)</f>
        <v>271.83</v>
      </c>
      <c r="N75" s="46" t="n">
        <f aca="false">SUM(N73:N74)</f>
        <v>54.82</v>
      </c>
      <c r="O75" s="46" t="n">
        <f aca="false">SUM(O73:O74)</f>
        <v>1.47</v>
      </c>
    </row>
    <row r="76" customFormat="false" ht="15" hidden="false" customHeight="false" outlineLevel="0" collapsed="false">
      <c r="A76" s="7" t="s">
        <v>4</v>
      </c>
      <c r="B76" s="8" t="s">
        <v>5</v>
      </c>
      <c r="C76" s="9" t="s">
        <v>6</v>
      </c>
      <c r="D76" s="10" t="s">
        <v>33</v>
      </c>
      <c r="E76" s="11"/>
      <c r="F76" s="12"/>
      <c r="G76" s="47" t="s">
        <v>8</v>
      </c>
      <c r="H76" s="10" t="s">
        <v>34</v>
      </c>
      <c r="I76" s="11"/>
      <c r="J76" s="12"/>
      <c r="K76" s="48"/>
      <c r="L76" s="48"/>
      <c r="M76" s="48"/>
      <c r="N76" s="48"/>
      <c r="O76" s="49"/>
    </row>
    <row r="77" s="19" customFormat="true" ht="20.25" hidden="false" customHeight="false" outlineLevel="0" collapsed="false">
      <c r="A77" s="20"/>
      <c r="B77" s="21"/>
      <c r="C77" s="22" t="s">
        <v>11</v>
      </c>
      <c r="D77" s="68" t="s">
        <v>12</v>
      </c>
      <c r="E77" s="68" t="s">
        <v>13</v>
      </c>
      <c r="F77" s="68" t="s">
        <v>14</v>
      </c>
      <c r="G77" s="24" t="s">
        <v>35</v>
      </c>
      <c r="H77" s="25" t="s">
        <v>16</v>
      </c>
      <c r="I77" s="25" t="s">
        <v>17</v>
      </c>
      <c r="J77" s="25" t="s">
        <v>18</v>
      </c>
      <c r="K77" s="25" t="s">
        <v>19</v>
      </c>
      <c r="L77" s="25" t="s">
        <v>20</v>
      </c>
      <c r="M77" s="25" t="s">
        <v>21</v>
      </c>
      <c r="N77" s="25" t="s">
        <v>22</v>
      </c>
      <c r="O77" s="26" t="s">
        <v>23</v>
      </c>
      <c r="P77" s="17"/>
      <c r="Q77" s="18"/>
    </row>
    <row r="78" s="19" customFormat="true" ht="19.5" hidden="false" customHeight="false" outlineLevel="0" collapsed="false">
      <c r="A78" s="51"/>
      <c r="B78" s="52" t="s">
        <v>40</v>
      </c>
      <c r="C78" s="53"/>
      <c r="D78" s="32"/>
      <c r="E78" s="32"/>
      <c r="F78" s="32"/>
      <c r="G78" s="54"/>
      <c r="H78" s="54"/>
      <c r="I78" s="54"/>
      <c r="J78" s="54"/>
      <c r="K78" s="54"/>
      <c r="L78" s="54"/>
      <c r="M78" s="54"/>
      <c r="N78" s="54"/>
      <c r="O78" s="54"/>
      <c r="P78" s="35"/>
    </row>
    <row r="79" s="19" customFormat="true" ht="12.75" hidden="false" customHeight="false" outlineLevel="0" collapsed="false">
      <c r="A79" s="41" t="s">
        <v>94</v>
      </c>
      <c r="B79" s="55" t="s">
        <v>95</v>
      </c>
      <c r="C79" s="38" t="n">
        <v>100</v>
      </c>
      <c r="D79" s="38" t="n">
        <v>3.94</v>
      </c>
      <c r="E79" s="38" t="n">
        <v>14.9</v>
      </c>
      <c r="F79" s="38" t="n">
        <v>7.15</v>
      </c>
      <c r="G79" s="38" t="n">
        <v>165.49</v>
      </c>
      <c r="H79" s="38" t="n">
        <v>0.03</v>
      </c>
      <c r="I79" s="38" t="n">
        <v>3.58</v>
      </c>
      <c r="J79" s="38" t="n">
        <v>0</v>
      </c>
      <c r="K79" s="38" t="n">
        <v>0</v>
      </c>
      <c r="L79" s="38" t="n">
        <v>18.6</v>
      </c>
      <c r="M79" s="38" t="n">
        <v>27.27</v>
      </c>
      <c r="N79" s="38" t="n">
        <v>9.78</v>
      </c>
      <c r="O79" s="39" t="n">
        <v>0.72</v>
      </c>
      <c r="P79" s="35"/>
    </row>
    <row r="80" s="19" customFormat="true" ht="12.75" hidden="false" customHeight="false" outlineLevel="0" collapsed="false">
      <c r="A80" s="41" t="s">
        <v>96</v>
      </c>
      <c r="B80" s="37" t="s">
        <v>97</v>
      </c>
      <c r="C80" s="38" t="s">
        <v>45</v>
      </c>
      <c r="D80" s="38" t="n">
        <v>5.78</v>
      </c>
      <c r="E80" s="38" t="n">
        <v>3.86</v>
      </c>
      <c r="F80" s="38" t="n">
        <v>11.42</v>
      </c>
      <c r="G80" s="38" t="n">
        <v>106.05</v>
      </c>
      <c r="H80" s="38" t="n">
        <v>0.03</v>
      </c>
      <c r="I80" s="38" t="n">
        <v>7.33</v>
      </c>
      <c r="J80" s="38" t="n">
        <v>0</v>
      </c>
      <c r="K80" s="38" t="n">
        <v>0</v>
      </c>
      <c r="L80" s="38" t="n">
        <v>26.37</v>
      </c>
      <c r="M80" s="38" t="n">
        <v>64.37</v>
      </c>
      <c r="N80" s="38" t="n">
        <v>19.62</v>
      </c>
      <c r="O80" s="39" t="n">
        <v>1.09</v>
      </c>
      <c r="P80" s="35"/>
    </row>
    <row r="81" s="19" customFormat="true" ht="12.75" hidden="false" customHeight="false" outlineLevel="0" collapsed="false">
      <c r="A81" s="41" t="s">
        <v>98</v>
      </c>
      <c r="B81" s="55" t="s">
        <v>99</v>
      </c>
      <c r="C81" s="38" t="n">
        <v>100</v>
      </c>
      <c r="D81" s="38" t="n">
        <v>14.78</v>
      </c>
      <c r="E81" s="38" t="n">
        <v>12.34</v>
      </c>
      <c r="F81" s="38" t="n">
        <v>5.29</v>
      </c>
      <c r="G81" s="38" t="n">
        <v>219.01</v>
      </c>
      <c r="H81" s="38" t="n">
        <v>5.19</v>
      </c>
      <c r="I81" s="38" t="n">
        <v>1.85</v>
      </c>
      <c r="J81" s="38" t="n">
        <v>0</v>
      </c>
      <c r="K81" s="38" t="n">
        <v>0</v>
      </c>
      <c r="L81" s="38" t="n">
        <v>12.99</v>
      </c>
      <c r="M81" s="38" t="n">
        <v>143.38</v>
      </c>
      <c r="N81" s="38" t="n">
        <v>15.74</v>
      </c>
      <c r="O81" s="39" t="n">
        <v>2</v>
      </c>
      <c r="P81" s="35"/>
    </row>
    <row r="82" s="19" customFormat="true" ht="12.75" hidden="false" customHeight="false" outlineLevel="0" collapsed="false">
      <c r="A82" s="41" t="s">
        <v>27</v>
      </c>
      <c r="B82" s="37" t="s">
        <v>100</v>
      </c>
      <c r="C82" s="38" t="n">
        <v>180</v>
      </c>
      <c r="D82" s="38" t="n">
        <v>6.12</v>
      </c>
      <c r="E82" s="38" t="n">
        <v>3.94</v>
      </c>
      <c r="F82" s="38" t="n">
        <v>41.94</v>
      </c>
      <c r="G82" s="38" t="n">
        <v>244.83</v>
      </c>
      <c r="H82" s="38" t="n">
        <v>0.07</v>
      </c>
      <c r="I82" s="38" t="n">
        <v>0</v>
      </c>
      <c r="J82" s="38" t="n">
        <v>0.02</v>
      </c>
      <c r="K82" s="38" t="n">
        <v>0</v>
      </c>
      <c r="L82" s="38" t="n">
        <v>11.19</v>
      </c>
      <c r="M82" s="38" t="n">
        <v>48.92</v>
      </c>
      <c r="N82" s="38" t="n">
        <v>8.96</v>
      </c>
      <c r="O82" s="39" t="n">
        <v>0.68</v>
      </c>
      <c r="P82" s="40"/>
    </row>
    <row r="83" s="19" customFormat="true" ht="12.75" hidden="false" customHeight="false" outlineLevel="0" collapsed="false">
      <c r="A83" s="56" t="s">
        <v>49</v>
      </c>
      <c r="B83" s="37" t="s">
        <v>59</v>
      </c>
      <c r="C83" s="38" t="s">
        <v>60</v>
      </c>
      <c r="D83" s="38" t="n">
        <v>0</v>
      </c>
      <c r="E83" s="38" t="n">
        <v>0</v>
      </c>
      <c r="F83" s="38" t="n">
        <v>13.62</v>
      </c>
      <c r="G83" s="38" t="n">
        <v>50.49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.26</v>
      </c>
      <c r="M83" s="38" t="n">
        <v>0</v>
      </c>
      <c r="N83" s="38" t="n">
        <v>0</v>
      </c>
      <c r="O83" s="39" t="n">
        <v>0.04</v>
      </c>
      <c r="P83" s="40"/>
    </row>
    <row r="84" s="19" customFormat="true" ht="12.75" hidden="false" customHeight="false" outlineLevel="0" collapsed="false">
      <c r="A84" s="56"/>
      <c r="B84" s="45" t="s">
        <v>31</v>
      </c>
      <c r="C84" s="72" t="n">
        <v>60</v>
      </c>
      <c r="D84" s="72" t="n">
        <v>4.56</v>
      </c>
      <c r="E84" s="72" t="n">
        <v>0.62</v>
      </c>
      <c r="F84" s="72" t="n">
        <v>25.44</v>
      </c>
      <c r="G84" s="72" t="n">
        <v>118.8</v>
      </c>
      <c r="H84" s="72" t="n">
        <v>0.1</v>
      </c>
      <c r="I84" s="72" t="n">
        <v>0</v>
      </c>
      <c r="J84" s="72" t="n">
        <v>0</v>
      </c>
      <c r="K84" s="72" t="n">
        <v>0</v>
      </c>
      <c r="L84" s="72" t="n">
        <v>16.88</v>
      </c>
      <c r="M84" s="72" t="n">
        <v>66.8</v>
      </c>
      <c r="N84" s="72" t="n">
        <v>27.66</v>
      </c>
      <c r="O84" s="73" t="n">
        <v>1.24</v>
      </c>
      <c r="P84" s="40"/>
    </row>
    <row r="85" s="19" customFormat="true" ht="12.75" hidden="false" customHeight="false" outlineLevel="0" collapsed="false">
      <c r="A85" s="56"/>
      <c r="B85" s="45" t="s">
        <v>61</v>
      </c>
      <c r="C85" s="72" t="n">
        <v>100</v>
      </c>
      <c r="D85" s="72" t="n">
        <v>0.9</v>
      </c>
      <c r="E85" s="72" t="n">
        <v>0.2</v>
      </c>
      <c r="F85" s="72" t="n">
        <v>9.5</v>
      </c>
      <c r="G85" s="72" t="n">
        <v>40</v>
      </c>
      <c r="H85" s="72" t="n">
        <v>0.04</v>
      </c>
      <c r="I85" s="72" t="n">
        <v>60</v>
      </c>
      <c r="J85" s="72" t="n">
        <v>0</v>
      </c>
      <c r="K85" s="72" t="n">
        <v>0</v>
      </c>
      <c r="L85" s="72" t="n">
        <v>34</v>
      </c>
      <c r="M85" s="72" t="n">
        <v>23</v>
      </c>
      <c r="N85" s="72" t="n">
        <v>13</v>
      </c>
      <c r="O85" s="73" t="n">
        <v>0.3</v>
      </c>
      <c r="P85" s="40"/>
    </row>
    <row r="86" s="19" customFormat="true" ht="13.5" hidden="false" customHeight="false" outlineLevel="0" collapsed="false">
      <c r="A86" s="58"/>
      <c r="B86" s="43" t="s">
        <v>32</v>
      </c>
      <c r="C86" s="59"/>
      <c r="D86" s="46" t="n">
        <f aca="false">SUM(D79:D85)</f>
        <v>36.08</v>
      </c>
      <c r="E86" s="46" t="n">
        <f aca="false">SUM(E79:E85)</f>
        <v>35.86</v>
      </c>
      <c r="F86" s="46" t="n">
        <f aca="false">SUM(F79:F85)</f>
        <v>114.36</v>
      </c>
      <c r="G86" s="46" t="n">
        <f aca="false">SUM(G79:G85)</f>
        <v>944.67</v>
      </c>
      <c r="H86" s="46" t="n">
        <f aca="false">SUM(H79:H85)</f>
        <v>5.46</v>
      </c>
      <c r="I86" s="46" t="n">
        <f aca="false">SUM(I79:I85)</f>
        <v>72.76</v>
      </c>
      <c r="J86" s="46" t="n">
        <f aca="false">SUM(J79:J85)</f>
        <v>0.02</v>
      </c>
      <c r="K86" s="46" t="n">
        <f aca="false">SUM(K79:K85)</f>
        <v>0</v>
      </c>
      <c r="L86" s="46" t="n">
        <f aca="false">SUM(L79:L85)</f>
        <v>120.29</v>
      </c>
      <c r="M86" s="46" t="n">
        <f aca="false">SUM(M79:M85)</f>
        <v>373.74</v>
      </c>
      <c r="N86" s="46" t="n">
        <f aca="false">SUM(N79:N85)</f>
        <v>94.76</v>
      </c>
      <c r="O86" s="46" t="n">
        <f aca="false">SUM(O79:O85)</f>
        <v>6.07</v>
      </c>
      <c r="P86" s="17"/>
      <c r="Q86" s="18"/>
    </row>
    <row r="87" s="76" customFormat="true" ht="15" hidden="false" customHeight="false" outlineLevel="0" collapsed="false">
      <c r="A87" s="60"/>
      <c r="B87" s="61" t="s">
        <v>52</v>
      </c>
      <c r="C87" s="62"/>
      <c r="D87" s="70" t="n">
        <f aca="false">$D$75+$D$86</f>
        <v>53.55</v>
      </c>
      <c r="E87" s="70" t="n">
        <f aca="false">$E$75+$E$86</f>
        <v>54.98</v>
      </c>
      <c r="F87" s="70" t="n">
        <f aca="false">$F$75+$F$86</f>
        <v>161.7</v>
      </c>
      <c r="G87" s="70" t="n">
        <f aca="false">$G$75+$G$86</f>
        <v>1436.36</v>
      </c>
      <c r="H87" s="70" t="n">
        <f aca="false">$H$75+$H$86</f>
        <v>5.52</v>
      </c>
      <c r="I87" s="70" t="n">
        <f aca="false">$I$75+$I$86</f>
        <v>73.65</v>
      </c>
      <c r="J87" s="70" t="n">
        <f aca="false">$J$75+$J$86</f>
        <v>0.23</v>
      </c>
      <c r="K87" s="70" t="n">
        <f aca="false">$K$75+$K$86</f>
        <v>0</v>
      </c>
      <c r="L87" s="70" t="n">
        <f aca="false">$L$75+$L$86</f>
        <v>349.4</v>
      </c>
      <c r="M87" s="70" t="n">
        <f aca="false">$M$75+$M$86</f>
        <v>645.57</v>
      </c>
      <c r="N87" s="70" t="n">
        <f aca="false">$N$75+$N$86</f>
        <v>149.58</v>
      </c>
      <c r="O87" s="70" t="n">
        <f aca="false">$O$75+$O$86</f>
        <v>7.54</v>
      </c>
      <c r="P87" s="74"/>
      <c r="Q87" s="75"/>
      <c r="R87" s="75"/>
      <c r="S87" s="75"/>
      <c r="T87" s="75"/>
      <c r="U87" s="75"/>
      <c r="V87" s="75"/>
      <c r="W87" s="75"/>
      <c r="X87" s="75"/>
    </row>
    <row r="88" customFormat="false" ht="19.5" hidden="false" customHeight="false" outlineLevel="0" collapsed="false">
      <c r="A88" s="1"/>
      <c r="B88" s="5" t="s">
        <v>101</v>
      </c>
      <c r="C88" s="6"/>
    </row>
    <row r="89" s="19" customFormat="true" ht="15.75" hidden="false" customHeight="false" outlineLevel="0" collapsed="false">
      <c r="A89" s="7" t="s">
        <v>4</v>
      </c>
      <c r="B89" s="8" t="s">
        <v>5</v>
      </c>
      <c r="C89" s="9" t="s">
        <v>6</v>
      </c>
      <c r="D89" s="10" t="s">
        <v>7</v>
      </c>
      <c r="E89" s="11"/>
      <c r="F89" s="12"/>
      <c r="G89" s="13" t="s">
        <v>8</v>
      </c>
      <c r="H89" s="14" t="s">
        <v>9</v>
      </c>
      <c r="I89" s="15"/>
      <c r="J89" s="15"/>
      <c r="K89" s="16"/>
      <c r="L89" s="14" t="s">
        <v>10</v>
      </c>
      <c r="M89" s="15"/>
      <c r="N89" s="15"/>
      <c r="O89" s="16"/>
      <c r="P89" s="17"/>
      <c r="Q89" s="18"/>
    </row>
    <row r="90" s="19" customFormat="true" ht="16.5" hidden="false" customHeight="true" outlineLevel="0" collapsed="false">
      <c r="A90" s="20"/>
      <c r="B90" s="21"/>
      <c r="C90" s="22" t="s">
        <v>11</v>
      </c>
      <c r="D90" s="68" t="s">
        <v>12</v>
      </c>
      <c r="E90" s="68" t="s">
        <v>13</v>
      </c>
      <c r="F90" s="68" t="s">
        <v>14</v>
      </c>
      <c r="G90" s="24" t="s">
        <v>15</v>
      </c>
      <c r="H90" s="25" t="s">
        <v>16</v>
      </c>
      <c r="I90" s="25" t="s">
        <v>17</v>
      </c>
      <c r="J90" s="25" t="s">
        <v>18</v>
      </c>
      <c r="K90" s="25" t="s">
        <v>19</v>
      </c>
      <c r="L90" s="25" t="s">
        <v>20</v>
      </c>
      <c r="M90" s="25" t="s">
        <v>21</v>
      </c>
      <c r="N90" s="25" t="s">
        <v>22</v>
      </c>
      <c r="O90" s="26" t="s">
        <v>23</v>
      </c>
      <c r="P90" s="35"/>
    </row>
    <row r="91" s="19" customFormat="true" ht="16.5" hidden="false" customHeight="false" outlineLevel="0" collapsed="false">
      <c r="A91" s="27"/>
      <c r="B91" s="69" t="s">
        <v>24</v>
      </c>
      <c r="C91" s="29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40"/>
    </row>
    <row r="92" s="19" customFormat="true" ht="12.75" hidden="false" customHeight="false" outlineLevel="0" collapsed="false">
      <c r="A92" s="31" t="s">
        <v>102</v>
      </c>
      <c r="B92" s="32" t="s">
        <v>103</v>
      </c>
      <c r="C92" s="33" t="n">
        <v>200</v>
      </c>
      <c r="D92" s="33" t="n">
        <v>12.45</v>
      </c>
      <c r="E92" s="33" t="n">
        <v>11.21</v>
      </c>
      <c r="F92" s="33" t="n">
        <v>26.77</v>
      </c>
      <c r="G92" s="33" t="n">
        <v>283.89</v>
      </c>
      <c r="H92" s="33" t="n">
        <v>0.14</v>
      </c>
      <c r="I92" s="33" t="n">
        <v>12.86</v>
      </c>
      <c r="J92" s="33" t="n">
        <v>0</v>
      </c>
      <c r="K92" s="33" t="n">
        <v>0</v>
      </c>
      <c r="L92" s="33" t="n">
        <v>22.56</v>
      </c>
      <c r="M92" s="33" t="n">
        <v>169.73</v>
      </c>
      <c r="N92" s="33" t="n">
        <v>38.13</v>
      </c>
      <c r="O92" s="34" t="n">
        <v>2.54</v>
      </c>
      <c r="P92" s="35"/>
    </row>
    <row r="93" s="19" customFormat="true" ht="12.75" hidden="false" customHeight="false" outlineLevel="0" collapsed="false">
      <c r="A93" s="36" t="s">
        <v>104</v>
      </c>
      <c r="B93" s="37" t="s">
        <v>105</v>
      </c>
      <c r="C93" s="38" t="n">
        <v>100</v>
      </c>
      <c r="D93" s="38" t="n">
        <v>2.3</v>
      </c>
      <c r="E93" s="38" t="n">
        <v>9.9</v>
      </c>
      <c r="F93" s="38" t="n">
        <v>8.3</v>
      </c>
      <c r="G93" s="38" t="n">
        <v>127.28</v>
      </c>
      <c r="H93" s="38" t="n">
        <v>0.02</v>
      </c>
      <c r="I93" s="38" t="n">
        <v>17.5</v>
      </c>
      <c r="J93" s="38" t="n">
        <v>0</v>
      </c>
      <c r="K93" s="38" t="n">
        <v>0</v>
      </c>
      <c r="L93" s="38" t="n">
        <v>43.46</v>
      </c>
      <c r="M93" s="38" t="n">
        <v>32.74</v>
      </c>
      <c r="N93" s="38" t="n">
        <v>15.22</v>
      </c>
      <c r="O93" s="39" t="n">
        <v>1.28</v>
      </c>
      <c r="P93" s="35"/>
    </row>
    <row r="94" s="19" customFormat="true" ht="12.75" hidden="false" customHeight="false" outlineLevel="0" collapsed="false">
      <c r="A94" s="41" t="s">
        <v>70</v>
      </c>
      <c r="B94" s="37" t="s">
        <v>71</v>
      </c>
      <c r="C94" s="38" t="n">
        <v>200</v>
      </c>
      <c r="D94" s="38" t="n">
        <v>0.1</v>
      </c>
      <c r="E94" s="38" t="n">
        <v>0</v>
      </c>
      <c r="F94" s="38" t="n">
        <v>25.2</v>
      </c>
      <c r="G94" s="38" t="n">
        <v>98.3</v>
      </c>
      <c r="H94" s="38" t="n">
        <v>0.01</v>
      </c>
      <c r="I94" s="38" t="n">
        <v>6.4</v>
      </c>
      <c r="J94" s="38" t="n">
        <v>0</v>
      </c>
      <c r="K94" s="38" t="n">
        <v>0</v>
      </c>
      <c r="L94" s="38" t="n">
        <v>15.65</v>
      </c>
      <c r="M94" s="38" t="n">
        <v>3.52</v>
      </c>
      <c r="N94" s="38" t="n">
        <v>3.85</v>
      </c>
      <c r="O94" s="39" t="n">
        <v>0.17</v>
      </c>
      <c r="P94" s="35"/>
    </row>
    <row r="95" s="19" customFormat="true" ht="12.75" hidden="false" customHeight="false" outlineLevel="0" collapsed="false">
      <c r="A95" s="41"/>
      <c r="B95" s="37" t="s">
        <v>31</v>
      </c>
      <c r="C95" s="38" t="n">
        <v>40</v>
      </c>
      <c r="D95" s="38" t="n">
        <v>3.06</v>
      </c>
      <c r="E95" s="38" t="n">
        <v>0.42</v>
      </c>
      <c r="F95" s="38" t="n">
        <v>16.96</v>
      </c>
      <c r="G95" s="38" t="n">
        <v>79.2</v>
      </c>
      <c r="H95" s="38" t="n">
        <v>0.08</v>
      </c>
      <c r="I95" s="38" t="n">
        <v>0</v>
      </c>
      <c r="J95" s="38" t="n">
        <v>0</v>
      </c>
      <c r="K95" s="38" t="n">
        <v>0</v>
      </c>
      <c r="L95" s="38" t="n">
        <v>11.26</v>
      </c>
      <c r="M95" s="38" t="n">
        <v>44.54</v>
      </c>
      <c r="N95" s="38" t="n">
        <v>18.44</v>
      </c>
      <c r="O95" s="39" t="n">
        <v>0.84</v>
      </c>
      <c r="P95" s="35"/>
    </row>
    <row r="96" s="19" customFormat="true" ht="14.25" hidden="false" customHeight="false" outlineLevel="0" collapsed="false">
      <c r="A96" s="42"/>
      <c r="B96" s="43" t="s">
        <v>32</v>
      </c>
      <c r="C96" s="44"/>
      <c r="D96" s="45" t="n">
        <f aca="false">SUM(D92:D95)</f>
        <v>17.91</v>
      </c>
      <c r="E96" s="45" t="n">
        <f aca="false">SUM(E92:E95)</f>
        <v>21.53</v>
      </c>
      <c r="F96" s="45" t="n">
        <f aca="false">SUM(F92:F95)</f>
        <v>77.23</v>
      </c>
      <c r="G96" s="46" t="n">
        <f aca="false">SUM(G92:G95)</f>
        <v>588.67</v>
      </c>
      <c r="H96" s="46" t="n">
        <f aca="false">SUM(H92:H95)</f>
        <v>0.25</v>
      </c>
      <c r="I96" s="46" t="n">
        <f aca="false">SUM(I92:I95)</f>
        <v>36.76</v>
      </c>
      <c r="J96" s="46" t="n">
        <f aca="false">SUM(J92:J95)</f>
        <v>0</v>
      </c>
      <c r="K96" s="46" t="n">
        <f aca="false">SUM(K92:K95)</f>
        <v>0</v>
      </c>
      <c r="L96" s="46" t="n">
        <f aca="false">SUM(L92:L95)</f>
        <v>92.93</v>
      </c>
      <c r="M96" s="46" t="n">
        <f aca="false">SUM(M92:M95)</f>
        <v>250.53</v>
      </c>
      <c r="N96" s="46" t="n">
        <f aca="false">SUM(N92:N95)</f>
        <v>75.64</v>
      </c>
      <c r="O96" s="46" t="n">
        <f aca="false">SUM(O92:O95)</f>
        <v>4.83</v>
      </c>
      <c r="P96" s="40"/>
    </row>
    <row r="97" s="19" customFormat="true" ht="15" hidden="false" customHeight="false" outlineLevel="0" collapsed="false">
      <c r="A97" s="7" t="s">
        <v>4</v>
      </c>
      <c r="B97" s="8" t="s">
        <v>5</v>
      </c>
      <c r="C97" s="9" t="s">
        <v>6</v>
      </c>
      <c r="D97" s="10" t="s">
        <v>33</v>
      </c>
      <c r="E97" s="11"/>
      <c r="F97" s="12"/>
      <c r="G97" s="47" t="s">
        <v>8</v>
      </c>
      <c r="H97" s="10" t="s">
        <v>34</v>
      </c>
      <c r="I97" s="11"/>
      <c r="J97" s="12"/>
      <c r="K97" s="48"/>
      <c r="L97" s="48"/>
      <c r="M97" s="48"/>
      <c r="N97" s="48"/>
      <c r="O97" s="49"/>
      <c r="P97" s="40"/>
    </row>
    <row r="98" s="19" customFormat="true" ht="16.5" hidden="false" customHeight="true" outlineLevel="0" collapsed="false">
      <c r="A98" s="20"/>
      <c r="B98" s="21"/>
      <c r="C98" s="22" t="s">
        <v>11</v>
      </c>
      <c r="D98" s="68" t="s">
        <v>12</v>
      </c>
      <c r="E98" s="68" t="s">
        <v>13</v>
      </c>
      <c r="F98" s="68" t="s">
        <v>14</v>
      </c>
      <c r="G98" s="24" t="s">
        <v>35</v>
      </c>
      <c r="H98" s="25" t="s">
        <v>16</v>
      </c>
      <c r="I98" s="25" t="s">
        <v>17</v>
      </c>
      <c r="J98" s="25" t="s">
        <v>18</v>
      </c>
      <c r="K98" s="25" t="s">
        <v>19</v>
      </c>
      <c r="L98" s="25" t="s">
        <v>20</v>
      </c>
      <c r="M98" s="25" t="s">
        <v>21</v>
      </c>
      <c r="N98" s="25" t="s">
        <v>22</v>
      </c>
      <c r="O98" s="26" t="s">
        <v>23</v>
      </c>
      <c r="P98" s="40"/>
    </row>
    <row r="99" s="19" customFormat="true" ht="15" hidden="false" customHeight="false" outlineLevel="0" collapsed="false">
      <c r="A99" s="51"/>
      <c r="B99" s="61" t="s">
        <v>40</v>
      </c>
      <c r="C99" s="53"/>
      <c r="D99" s="32"/>
      <c r="E99" s="32"/>
      <c r="F99" s="32"/>
      <c r="G99" s="54"/>
      <c r="H99" s="54"/>
      <c r="I99" s="54"/>
      <c r="J99" s="54"/>
      <c r="K99" s="54"/>
      <c r="L99" s="54"/>
      <c r="M99" s="54"/>
      <c r="N99" s="54"/>
      <c r="O99" s="54"/>
      <c r="P99" s="17"/>
      <c r="Q99" s="18"/>
    </row>
    <row r="100" s="19" customFormat="true" ht="12.75" hidden="false" customHeight="false" outlineLevel="0" collapsed="false">
      <c r="A100" s="41" t="s">
        <v>106</v>
      </c>
      <c r="B100" s="55" t="s">
        <v>107</v>
      </c>
      <c r="C100" s="38" t="s">
        <v>45</v>
      </c>
      <c r="D100" s="38" t="n">
        <v>6.28</v>
      </c>
      <c r="E100" s="38" t="n">
        <v>3.94</v>
      </c>
      <c r="F100" s="38" t="n">
        <v>18.48</v>
      </c>
      <c r="G100" s="38" t="n">
        <v>138.69</v>
      </c>
      <c r="H100" s="38" t="n">
        <v>0.07</v>
      </c>
      <c r="I100" s="38" t="n">
        <v>6.56</v>
      </c>
      <c r="J100" s="38" t="n">
        <v>0</v>
      </c>
      <c r="K100" s="38" t="n">
        <v>0</v>
      </c>
      <c r="L100" s="38" t="n">
        <v>15.6</v>
      </c>
      <c r="M100" s="38" t="n">
        <v>77.76</v>
      </c>
      <c r="N100" s="38" t="n">
        <v>21.6</v>
      </c>
      <c r="O100" s="39" t="n">
        <v>1.14</v>
      </c>
      <c r="P100" s="35"/>
    </row>
    <row r="101" s="19" customFormat="true" ht="12.75" hidden="false" customHeight="false" outlineLevel="0" collapsed="false">
      <c r="A101" s="41" t="s">
        <v>108</v>
      </c>
      <c r="B101" s="37" t="s">
        <v>109</v>
      </c>
      <c r="C101" s="38" t="n">
        <v>100</v>
      </c>
      <c r="D101" s="38" t="n">
        <v>18.21</v>
      </c>
      <c r="E101" s="38" t="n">
        <v>11.32</v>
      </c>
      <c r="F101" s="38" t="n">
        <v>0.2</v>
      </c>
      <c r="G101" s="38" t="n">
        <v>196.36</v>
      </c>
      <c r="H101" s="38" t="n">
        <v>0.01</v>
      </c>
      <c r="I101" s="38" t="n">
        <v>0</v>
      </c>
      <c r="J101" s="38" t="n">
        <v>0.05</v>
      </c>
      <c r="K101" s="38" t="n">
        <v>0</v>
      </c>
      <c r="L101" s="38" t="n">
        <v>9.05</v>
      </c>
      <c r="M101" s="38" t="n">
        <v>23.8</v>
      </c>
      <c r="N101" s="38" t="n">
        <v>6.72</v>
      </c>
      <c r="O101" s="39" t="n">
        <v>0.32</v>
      </c>
      <c r="P101" s="35"/>
    </row>
    <row r="102" s="19" customFormat="true" ht="12.75" hidden="false" customHeight="false" outlineLevel="0" collapsed="false">
      <c r="A102" s="41" t="s">
        <v>110</v>
      </c>
      <c r="B102" s="55" t="s">
        <v>111</v>
      </c>
      <c r="C102" s="38" t="n">
        <v>180</v>
      </c>
      <c r="D102" s="38" t="n">
        <v>3.83</v>
      </c>
      <c r="E102" s="38" t="n">
        <v>4.42</v>
      </c>
      <c r="F102" s="38" t="n">
        <v>28.36</v>
      </c>
      <c r="G102" s="38" t="n">
        <v>185.79</v>
      </c>
      <c r="H102" s="38" t="n">
        <v>0.12</v>
      </c>
      <c r="I102" s="38" t="n">
        <v>11.88</v>
      </c>
      <c r="J102" s="38" t="n">
        <v>0.02</v>
      </c>
      <c r="K102" s="38" t="n">
        <v>0</v>
      </c>
      <c r="L102" s="38" t="n">
        <v>51.67</v>
      </c>
      <c r="M102" s="38" t="n">
        <v>104.74</v>
      </c>
      <c r="N102" s="38" t="n">
        <v>34.92</v>
      </c>
      <c r="O102" s="39" t="n">
        <v>1.26</v>
      </c>
      <c r="P102" s="35"/>
    </row>
    <row r="103" s="19" customFormat="true" ht="12.75" hidden="false" customHeight="false" outlineLevel="0" collapsed="false">
      <c r="A103" s="41"/>
      <c r="B103" s="37" t="s">
        <v>88</v>
      </c>
      <c r="C103" s="38" t="n">
        <v>200</v>
      </c>
      <c r="D103" s="38" t="n">
        <v>1</v>
      </c>
      <c r="E103" s="38" t="n">
        <v>0</v>
      </c>
      <c r="F103" s="38" t="n">
        <v>21.2</v>
      </c>
      <c r="G103" s="38" t="n">
        <v>88.8</v>
      </c>
      <c r="H103" s="38" t="n">
        <v>0.02</v>
      </c>
      <c r="I103" s="38" t="n">
        <v>4</v>
      </c>
      <c r="J103" s="38" t="n">
        <v>0</v>
      </c>
      <c r="K103" s="38" t="n">
        <v>0</v>
      </c>
      <c r="L103" s="38" t="n">
        <v>16</v>
      </c>
      <c r="M103" s="38" t="n">
        <v>18</v>
      </c>
      <c r="N103" s="38" t="n">
        <v>10</v>
      </c>
      <c r="O103" s="39" t="n">
        <v>0.4</v>
      </c>
      <c r="P103" s="35"/>
    </row>
    <row r="104" s="19" customFormat="true" ht="12.75" hidden="false" customHeight="false" outlineLevel="0" collapsed="false">
      <c r="A104" s="56"/>
      <c r="B104" s="37" t="s">
        <v>31</v>
      </c>
      <c r="C104" s="38" t="n">
        <v>60</v>
      </c>
      <c r="D104" s="38" t="n">
        <v>4.56</v>
      </c>
      <c r="E104" s="38" t="n">
        <v>0.62</v>
      </c>
      <c r="F104" s="38" t="n">
        <v>25.44</v>
      </c>
      <c r="G104" s="38" t="n">
        <v>118.8</v>
      </c>
      <c r="H104" s="38" t="n">
        <v>0.1</v>
      </c>
      <c r="I104" s="38" t="n">
        <v>0</v>
      </c>
      <c r="J104" s="38" t="n">
        <v>0</v>
      </c>
      <c r="K104" s="38" t="n">
        <v>0</v>
      </c>
      <c r="L104" s="38" t="n">
        <v>16.88</v>
      </c>
      <c r="M104" s="38" t="n">
        <v>66.8</v>
      </c>
      <c r="N104" s="38" t="n">
        <v>27.66</v>
      </c>
      <c r="O104" s="39" t="n">
        <v>1.24</v>
      </c>
      <c r="P104" s="35"/>
    </row>
    <row r="105" s="19" customFormat="true" ht="13.5" hidden="false" customHeight="false" outlineLevel="0" collapsed="false">
      <c r="A105" s="58"/>
      <c r="B105" s="43" t="s">
        <v>32</v>
      </c>
      <c r="C105" s="59"/>
      <c r="D105" s="46" t="n">
        <f aca="false">SUM(D100:D104)</f>
        <v>33.88</v>
      </c>
      <c r="E105" s="46" t="n">
        <f aca="false">SUM(E100:E104)</f>
        <v>20.3</v>
      </c>
      <c r="F105" s="46" t="n">
        <f aca="false">SUM(F100:F104)</f>
        <v>93.68</v>
      </c>
      <c r="G105" s="46" t="n">
        <f aca="false">SUM(G100:G104)</f>
        <v>728.44</v>
      </c>
      <c r="H105" s="46" t="n">
        <f aca="false">SUM(H100:H104)</f>
        <v>0.32</v>
      </c>
      <c r="I105" s="46" t="n">
        <f aca="false">SUM(I100:I104)</f>
        <v>22.44</v>
      </c>
      <c r="J105" s="46" t="n">
        <f aca="false">SUM(J100:J104)</f>
        <v>0.07</v>
      </c>
      <c r="K105" s="46" t="n">
        <f aca="false">SUM(K100:K104)</f>
        <v>0</v>
      </c>
      <c r="L105" s="46" t="n">
        <f aca="false">SUM(L100:L104)</f>
        <v>109.2</v>
      </c>
      <c r="M105" s="46" t="n">
        <f aca="false">SUM(M100:M104)</f>
        <v>291.1</v>
      </c>
      <c r="N105" s="46" t="n">
        <f aca="false">SUM(N100:N104)</f>
        <v>100.9</v>
      </c>
      <c r="O105" s="46" t="n">
        <f aca="false">SUM(O100:O104)</f>
        <v>4.36</v>
      </c>
      <c r="P105" s="35"/>
    </row>
    <row r="106" s="19" customFormat="true" ht="15" hidden="false" customHeight="false" outlineLevel="0" collapsed="false">
      <c r="A106" s="60"/>
      <c r="B106" s="61" t="s">
        <v>52</v>
      </c>
      <c r="C106" s="62"/>
      <c r="D106" s="70" t="n">
        <f aca="false">$D$96+$D$105</f>
        <v>51.79</v>
      </c>
      <c r="E106" s="70" t="n">
        <f aca="false">$E$96+$E$105</f>
        <v>41.83</v>
      </c>
      <c r="F106" s="70" t="n">
        <f aca="false">$F$96+$F$105</f>
        <v>170.91</v>
      </c>
      <c r="G106" s="70" t="n">
        <f aca="false">$G$96+$G$105</f>
        <v>1317.11</v>
      </c>
      <c r="H106" s="70" t="n">
        <f aca="false">$H$96+$H$105</f>
        <v>0.57</v>
      </c>
      <c r="I106" s="70" t="n">
        <f aca="false">$I$96+$I$105</f>
        <v>59.2</v>
      </c>
      <c r="J106" s="70" t="n">
        <f aca="false">$J$96+$J$105</f>
        <v>0.07</v>
      </c>
      <c r="K106" s="70" t="n">
        <f aca="false">$K$96+$K$105</f>
        <v>0</v>
      </c>
      <c r="L106" s="70" t="n">
        <f aca="false">$L$96+$L$105</f>
        <v>202.13</v>
      </c>
      <c r="M106" s="70" t="n">
        <f aca="false">$M$96+$M$105</f>
        <v>541.63</v>
      </c>
      <c r="N106" s="70" t="n">
        <f aca="false">$N$96+$N$105</f>
        <v>176.54</v>
      </c>
      <c r="O106" s="70" t="n">
        <f aca="false">$O$96+$O$105</f>
        <v>9.19</v>
      </c>
      <c r="P106" s="57"/>
    </row>
    <row r="107" s="19" customFormat="true" ht="12.75" hidden="false" customHeight="false" outlineLevel="0" collapsed="false">
      <c r="B107" s="77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9"/>
      <c r="P107" s="57"/>
    </row>
    <row r="108" s="19" customFormat="true" ht="12.75" hidden="false" customHeight="false" outlineLevel="0" collapsed="false">
      <c r="B108" s="77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9"/>
      <c r="P108" s="57"/>
    </row>
    <row r="109" customFormat="false" ht="18.75" hidden="false" customHeight="true" outlineLevel="0" collapsed="false">
      <c r="A109" s="19"/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9"/>
    </row>
    <row r="110" customFormat="false" ht="12.75" hidden="false" customHeight="false" outlineLevel="0" collapsed="false">
      <c r="A110" s="19"/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9"/>
    </row>
    <row r="111" s="19" customFormat="true" ht="12.75" hidden="false" customHeight="false" outlineLevel="0" collapsed="false">
      <c r="B111" s="77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9"/>
      <c r="P111" s="17"/>
      <c r="Q111" s="18"/>
    </row>
    <row r="112" s="19" customFormat="true" ht="12.75" hidden="false" customHeight="false" outlineLevel="0" collapsed="false">
      <c r="B112" s="77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9"/>
      <c r="P112" s="35"/>
    </row>
    <row r="113" s="19" customFormat="true" ht="12.75" hidden="false" customHeight="false" outlineLevel="0" collapsed="false">
      <c r="B113" s="77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9"/>
      <c r="P113" s="35"/>
    </row>
    <row r="114" s="19" customFormat="true" ht="13.5" hidden="false" customHeight="false" outlineLevel="0" collapsed="false">
      <c r="B114" s="80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40"/>
    </row>
    <row r="115" s="19" customFormat="true" ht="15.75" hidden="false" customHeight="false" outlineLevel="0" collapsed="false">
      <c r="B115" s="81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40"/>
    </row>
    <row r="116" s="19" customFormat="true" ht="12.75" hidden="false" customHeight="false" outlineLevel="0" collapsed="false">
      <c r="B116" s="77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9"/>
      <c r="P116" s="35"/>
    </row>
    <row r="117" s="19" customFormat="true" ht="12.75" hidden="false" customHeight="false" outlineLevel="0" collapsed="false">
      <c r="B117" s="77"/>
      <c r="P117" s="40"/>
    </row>
    <row r="118" s="19" customFormat="true" ht="13.5" hidden="false" customHeight="false" outlineLevel="0" collapsed="false">
      <c r="B118" s="80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40"/>
    </row>
    <row r="119" s="19" customFormat="true" ht="19.5" hidden="false" customHeight="false" outlineLevel="0" collapsed="false">
      <c r="B119" s="65"/>
      <c r="C119" s="66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17"/>
      <c r="Q119" s="18"/>
    </row>
    <row r="120" s="19" customFormat="true" ht="12.75" hidden="false" customHeight="false" outlineLevel="0" collapsed="false">
      <c r="B120" s="77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9"/>
      <c r="P120" s="35"/>
    </row>
    <row r="121" s="19" customFormat="true" ht="12.75" hidden="false" customHeight="false" outlineLevel="0" collapsed="false">
      <c r="B121" s="77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9"/>
      <c r="P121" s="35"/>
    </row>
    <row r="122" s="19" customFormat="true" ht="15.75" hidden="false" customHeight="true" outlineLevel="0" collapsed="false">
      <c r="B122" s="82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4"/>
      <c r="P122" s="85"/>
    </row>
    <row r="123" s="19" customFormat="true" ht="12.75" hidden="false" customHeight="false" outlineLevel="0" collapsed="false">
      <c r="B123" s="82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86"/>
    </row>
    <row r="124" s="19" customFormat="true" ht="12.75" hidden="false" customHeight="false" outlineLevel="0" collapsed="false">
      <c r="B124" s="82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86"/>
    </row>
    <row r="125" s="19" customFormat="true" ht="12.75" hidden="false" customHeight="false" outlineLevel="0" collapsed="false">
      <c r="B125" s="77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9"/>
      <c r="P125" s="35"/>
    </row>
    <row r="126" s="19" customFormat="true" ht="15.75" hidden="false" customHeight="true" outlineLevel="0" collapsed="false">
      <c r="B126" s="77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9"/>
      <c r="P126" s="35"/>
    </row>
    <row r="127" s="19" customFormat="true" ht="12.75" hidden="false" customHeight="false" outlineLevel="0" collapsed="false">
      <c r="B127" s="77"/>
      <c r="P127" s="40"/>
    </row>
    <row r="128" s="19" customFormat="true" ht="12.75" hidden="false" customHeight="false" outlineLevel="0" collapsed="false">
      <c r="B128" s="77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9"/>
      <c r="P128" s="40"/>
    </row>
    <row r="129" s="19" customFormat="true" ht="12.75" hidden="false" customHeight="false" outlineLevel="0" collapsed="false">
      <c r="B129" s="77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9"/>
      <c r="P129" s="40"/>
    </row>
    <row r="130" s="19" customFormat="true" ht="12.75" hidden="false" customHeight="false" outlineLevel="0" collapsed="false">
      <c r="B130" s="77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9"/>
      <c r="P130" s="35"/>
    </row>
    <row r="131" s="19" customFormat="true" ht="13.5" hidden="false" customHeight="false" outlineLevel="0" collapsed="false">
      <c r="B131" s="80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57"/>
    </row>
    <row r="132" s="19" customFormat="true" ht="15.75" hidden="false" customHeight="false" outlineLevel="0" collapsed="false">
      <c r="B132" s="81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57"/>
    </row>
    <row r="134" customFormat="false" ht="129" hidden="false" customHeight="true" outlineLevel="0" collapsed="false"/>
    <row r="135" customFormat="false" ht="18.75" hidden="false" customHeight="false" outlineLevel="0" collapsed="false">
      <c r="B135" s="64"/>
      <c r="C135" s="64"/>
    </row>
    <row r="136" customFormat="false" ht="19.5" hidden="false" customHeight="false" outlineLevel="0" collapsed="false">
      <c r="B136" s="87"/>
      <c r="C136" s="88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17"/>
    </row>
    <row r="137" s="19" customFormat="true" ht="12.75" hidden="false" customHeight="false" outlineLevel="0" collapsed="false">
      <c r="B137" s="77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9"/>
      <c r="P137" s="35"/>
    </row>
    <row r="138" s="19" customFormat="true" ht="12.75" hidden="false" customHeight="false" outlineLevel="0" collapsed="false">
      <c r="B138" s="77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9"/>
      <c r="P138" s="35"/>
    </row>
    <row r="139" s="19" customFormat="true" ht="12.75" hidden="false" customHeight="false" outlineLevel="0" collapsed="false">
      <c r="B139" s="77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9"/>
      <c r="P139" s="35"/>
    </row>
    <row r="140" s="19" customFormat="true" ht="12.75" hidden="false" customHeight="false" outlineLevel="0" collapsed="false">
      <c r="B140" s="77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9"/>
      <c r="P140" s="40"/>
    </row>
    <row r="141" s="19" customFormat="true" ht="12.75" hidden="false" customHeight="false" outlineLevel="0" collapsed="false">
      <c r="B141" s="77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9"/>
      <c r="P141" s="40"/>
    </row>
    <row r="142" s="19" customFormat="true" ht="12.75" hidden="false" customHeight="false" outlineLevel="0" collapsed="false">
      <c r="B142" s="77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9"/>
      <c r="P142" s="35"/>
    </row>
    <row r="143" s="19" customFormat="true" ht="13.5" hidden="false" customHeight="false" outlineLevel="0" collapsed="false">
      <c r="B143" s="80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40"/>
    </row>
    <row r="144" s="19" customFormat="true" ht="19.5" hidden="false" customHeight="false" outlineLevel="0" collapsed="false">
      <c r="B144" s="65"/>
      <c r="C144" s="66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17"/>
      <c r="Q144" s="18"/>
    </row>
    <row r="145" customFormat="false" ht="12.75" hidden="false" customHeight="false" outlineLevel="0" collapsed="false">
      <c r="B145" s="90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2"/>
      <c r="P145" s="93"/>
    </row>
    <row r="146" customFormat="false" ht="12.75" hidden="false" customHeight="false" outlineLevel="0" collapsed="false">
      <c r="B146" s="90"/>
      <c r="P146" s="94"/>
    </row>
    <row r="147" s="19" customFormat="true" ht="12.75" hidden="false" customHeight="false" outlineLevel="0" collapsed="false">
      <c r="B147" s="77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9"/>
      <c r="P147" s="35"/>
    </row>
    <row r="148" s="19" customFormat="true" ht="12.75" hidden="false" customHeight="false" outlineLevel="0" collapsed="false">
      <c r="B148" s="77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9"/>
      <c r="P148" s="35"/>
    </row>
    <row r="149" s="19" customFormat="true" ht="12.75" hidden="false" customHeight="false" outlineLevel="0" collapsed="false">
      <c r="B149" s="77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9"/>
      <c r="P149" s="35"/>
    </row>
    <row r="150" customFormat="false" ht="12.75" hidden="false" customHeight="false" outlineLevel="0" collapsed="false">
      <c r="B150" s="95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7"/>
      <c r="P150" s="93"/>
    </row>
    <row r="151" s="19" customFormat="true" ht="12.75" hidden="false" customHeight="false" outlineLevel="0" collapsed="false">
      <c r="B151" s="77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9"/>
      <c r="P151" s="57"/>
    </row>
    <row r="152" s="19" customFormat="true" ht="12.75" hidden="false" customHeight="false" outlineLevel="0" collapsed="false">
      <c r="B152" s="77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9"/>
      <c r="P152" s="57"/>
    </row>
    <row r="153" s="19" customFormat="true" ht="13.5" hidden="false" customHeight="false" outlineLevel="0" collapsed="false">
      <c r="B153" s="80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57"/>
    </row>
    <row r="154" s="19" customFormat="true" ht="15.75" hidden="false" customHeight="false" outlineLevel="0" collapsed="false">
      <c r="B154" s="81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57"/>
    </row>
    <row r="156" customFormat="false" ht="153" hidden="false" customHeight="true" outlineLevel="0" collapsed="false"/>
    <row r="157" customFormat="false" ht="18.75" hidden="false" customHeight="false" outlineLevel="0" collapsed="false">
      <c r="B157" s="64"/>
      <c r="C157" s="64"/>
    </row>
    <row r="158" s="19" customFormat="true" ht="19.5" hidden="false" customHeight="false" outlineLevel="0" collapsed="false">
      <c r="B158" s="65"/>
      <c r="C158" s="66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17"/>
      <c r="Q158" s="18"/>
    </row>
    <row r="159" s="19" customFormat="true" ht="12.75" hidden="false" customHeight="false" outlineLevel="0" collapsed="false">
      <c r="B159" s="77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9"/>
      <c r="P159" s="35"/>
    </row>
    <row r="160" s="19" customFormat="true" ht="12.75" hidden="false" customHeight="false" outlineLevel="0" collapsed="false">
      <c r="B160" s="77"/>
      <c r="P160" s="40"/>
    </row>
    <row r="161" s="19" customFormat="true" ht="12.75" hidden="false" customHeight="false" outlineLevel="0" collapsed="false">
      <c r="B161" s="77"/>
      <c r="P161" s="40"/>
    </row>
    <row r="162" s="19" customFormat="true" ht="12.75" hidden="false" customHeight="false" outlineLevel="0" collapsed="false">
      <c r="B162" s="77"/>
      <c r="P162" s="40"/>
    </row>
    <row r="163" s="19" customFormat="true" ht="12.75" hidden="false" customHeight="false" outlineLevel="0" collapsed="false">
      <c r="B163" s="77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9"/>
      <c r="P163" s="35"/>
    </row>
    <row r="164" s="19" customFormat="true" ht="12.75" hidden="false" customHeight="false" outlineLevel="0" collapsed="false">
      <c r="B164" s="98"/>
      <c r="P164" s="40"/>
    </row>
    <row r="165" s="19" customFormat="true" ht="12.75" hidden="false" customHeight="false" outlineLevel="0" collapsed="false">
      <c r="B165" s="77"/>
      <c r="P165" s="40"/>
    </row>
    <row r="166" s="19" customFormat="true" ht="12.75" hidden="false" customHeight="false" outlineLevel="0" collapsed="false">
      <c r="B166" s="77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9"/>
      <c r="P166" s="35"/>
    </row>
    <row r="167" s="19" customFormat="true" ht="12.75" hidden="false" customHeight="false" outlineLevel="0" collapsed="false">
      <c r="B167" s="77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9"/>
      <c r="P167" s="35"/>
    </row>
    <row r="168" s="19" customFormat="true" ht="12.75" hidden="false" customHeight="false" outlineLevel="0" collapsed="false">
      <c r="B168" s="77"/>
      <c r="P168" s="40"/>
    </row>
    <row r="169" s="19" customFormat="true" ht="12.75" hidden="false" customHeight="false" outlineLevel="0" collapsed="false">
      <c r="B169" s="98"/>
      <c r="P169" s="40"/>
    </row>
    <row r="170" s="19" customFormat="true" ht="13.5" hidden="false" customHeight="false" outlineLevel="0" collapsed="false">
      <c r="B170" s="80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40"/>
    </row>
    <row r="171" s="19" customFormat="true" ht="19.5" hidden="false" customHeight="false" outlineLevel="0" collapsed="false">
      <c r="B171" s="65"/>
      <c r="C171" s="66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17"/>
      <c r="Q171" s="18"/>
    </row>
    <row r="172" s="19" customFormat="true" ht="12.75" hidden="false" customHeight="false" outlineLevel="0" collapsed="false">
      <c r="B172" s="77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9"/>
      <c r="P172" s="35"/>
    </row>
    <row r="173" s="19" customFormat="true" ht="12.75" hidden="false" customHeight="false" outlineLevel="0" collapsed="false">
      <c r="B173" s="77"/>
      <c r="P173" s="40"/>
    </row>
    <row r="174" s="19" customFormat="true" ht="12.75" hidden="false" customHeight="false" outlineLevel="0" collapsed="false">
      <c r="B174" s="77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9"/>
      <c r="P174" s="35"/>
    </row>
    <row r="175" s="19" customFormat="true" ht="12.75" hidden="false" customHeight="false" outlineLevel="0" collapsed="false">
      <c r="B175" s="77"/>
      <c r="P175" s="40"/>
    </row>
    <row r="176" s="19" customFormat="true" ht="12.75" hidden="false" customHeight="false" outlineLevel="0" collapsed="false">
      <c r="B176" s="77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9"/>
      <c r="P176" s="35"/>
    </row>
    <row r="177" s="19" customFormat="true" ht="12.75" hidden="false" customHeight="false" outlineLevel="0" collapsed="false">
      <c r="B177" s="77"/>
      <c r="P177" s="40"/>
    </row>
    <row r="178" s="19" customFormat="true" ht="12.75" hidden="false" customHeight="false" outlineLevel="0" collapsed="false">
      <c r="B178" s="77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9"/>
      <c r="P178" s="35"/>
    </row>
    <row r="179" customFormat="false" ht="12.75" hidden="false" customHeight="false" outlineLevel="0" collapsed="false">
      <c r="B179" s="82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4"/>
      <c r="P179" s="35"/>
    </row>
    <row r="180" s="19" customFormat="true" ht="12.75" hidden="false" customHeight="false" outlineLevel="0" collapsed="false">
      <c r="B180" s="77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9"/>
      <c r="P180" s="40"/>
    </row>
    <row r="181" s="19" customFormat="true" ht="12.75" hidden="false" customHeight="false" outlineLevel="0" collapsed="false">
      <c r="B181" s="77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9"/>
      <c r="P181" s="40"/>
    </row>
    <row r="182" s="19" customFormat="true" ht="12.75" hidden="false" customHeight="false" outlineLevel="0" collapsed="false">
      <c r="B182" s="77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9"/>
      <c r="P182" s="35"/>
    </row>
    <row r="183" s="19" customFormat="true" ht="13.5" hidden="false" customHeight="false" outlineLevel="0" collapsed="false">
      <c r="B183" s="80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57"/>
    </row>
    <row r="184" s="19" customFormat="true" ht="15.75" hidden="false" customHeight="false" outlineLevel="0" collapsed="false">
      <c r="B184" s="81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57"/>
    </row>
    <row r="186" customFormat="false" ht="63.75" hidden="false" customHeight="true" outlineLevel="0" collapsed="false"/>
    <row r="187" customFormat="false" ht="18.75" hidden="false" customHeight="false" outlineLevel="0" collapsed="false">
      <c r="B187" s="64"/>
      <c r="C187" s="64"/>
    </row>
    <row r="188" s="19" customFormat="true" ht="19.5" hidden="false" customHeight="false" outlineLevel="0" collapsed="false">
      <c r="B188" s="65"/>
      <c r="C188" s="66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17"/>
      <c r="Q188" s="18"/>
    </row>
    <row r="189" s="19" customFormat="true" ht="12.75" hidden="false" customHeight="false" outlineLevel="0" collapsed="false">
      <c r="B189" s="77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9"/>
      <c r="P189" s="35"/>
    </row>
    <row r="190" s="19" customFormat="true" ht="12.75" hidden="false" customHeight="false" outlineLevel="0" collapsed="false">
      <c r="B190" s="77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9"/>
      <c r="P190" s="35"/>
    </row>
    <row r="191" s="19" customFormat="true" ht="12.75" hidden="false" customHeight="false" outlineLevel="0" collapsed="false">
      <c r="B191" s="77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9"/>
      <c r="P191" s="35"/>
    </row>
    <row r="192" s="19" customFormat="true" ht="12.75" hidden="false" customHeight="false" outlineLevel="0" collapsed="false">
      <c r="B192" s="77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9"/>
      <c r="P192" s="40"/>
    </row>
    <row r="193" s="19" customFormat="true" ht="12.75" hidden="false" customHeight="false" outlineLevel="0" collapsed="false">
      <c r="B193" s="77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9"/>
      <c r="P193" s="35"/>
    </row>
    <row r="194" s="19" customFormat="true" ht="13.5" hidden="false" customHeight="false" outlineLevel="0" collapsed="false">
      <c r="B194" s="80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40"/>
    </row>
    <row r="195" s="19" customFormat="true" ht="19.5" hidden="false" customHeight="false" outlineLevel="0" collapsed="false">
      <c r="B195" s="65"/>
      <c r="C195" s="66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17"/>
      <c r="Q195" s="18"/>
    </row>
    <row r="196" s="19" customFormat="true" ht="12.75" hidden="false" customHeight="false" outlineLevel="0" collapsed="false">
      <c r="B196" s="77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9"/>
      <c r="P196" s="35"/>
    </row>
    <row r="197" s="19" customFormat="true" ht="12.75" hidden="false" customHeight="false" outlineLevel="0" collapsed="false">
      <c r="B197" s="77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9"/>
      <c r="P197" s="35"/>
    </row>
    <row r="198" s="19" customFormat="true" ht="12.75" hidden="false" customHeight="false" outlineLevel="0" collapsed="false">
      <c r="B198" s="77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9"/>
      <c r="P198" s="35"/>
    </row>
    <row r="199" s="19" customFormat="true" ht="12.75" hidden="false" customHeight="false" outlineLevel="0" collapsed="false">
      <c r="B199" s="77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9"/>
      <c r="P199" s="35"/>
    </row>
    <row r="200" s="19" customFormat="true" ht="12.75" hidden="false" customHeight="false" outlineLevel="0" collapsed="false">
      <c r="B200" s="77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9"/>
      <c r="P200" s="35"/>
    </row>
    <row r="201" s="19" customFormat="true" ht="12.75" hidden="false" customHeight="false" outlineLevel="0" collapsed="false">
      <c r="B201" s="77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9"/>
      <c r="P201" s="35"/>
    </row>
    <row r="202" s="19" customFormat="true" ht="12.75" hidden="false" customHeight="false" outlineLevel="0" collapsed="false">
      <c r="B202" s="77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9"/>
      <c r="P202" s="57"/>
    </row>
    <row r="203" s="19" customFormat="true" ht="12.75" hidden="false" customHeight="false" outlineLevel="0" collapsed="false">
      <c r="B203" s="77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9"/>
      <c r="P203" s="57"/>
    </row>
    <row r="204" s="19" customFormat="true" ht="13.5" hidden="false" customHeight="false" outlineLevel="0" collapsed="false">
      <c r="B204" s="80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57"/>
    </row>
    <row r="205" s="19" customFormat="true" ht="15.75" hidden="false" customHeight="false" outlineLevel="0" collapsed="false">
      <c r="B205" s="81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57"/>
    </row>
    <row r="206" s="19" customFormat="true" ht="199.5" hidden="false" customHeight="true" outlineLevel="0" collapsed="false">
      <c r="P206" s="57"/>
    </row>
    <row r="207" customFormat="false" ht="185.25" hidden="true" customHeight="true" outlineLevel="0" collapsed="false"/>
    <row r="208" customFormat="false" ht="18.75" hidden="false" customHeight="false" outlineLevel="0" collapsed="false">
      <c r="B208" s="64"/>
      <c r="C208" s="64"/>
    </row>
    <row r="209" s="19" customFormat="true" ht="19.5" hidden="false" customHeight="false" outlineLevel="0" collapsed="false">
      <c r="B209" s="65"/>
      <c r="C209" s="66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17"/>
      <c r="Q209" s="18"/>
    </row>
    <row r="210" s="19" customFormat="true" ht="17.25" hidden="false" customHeight="true" outlineLevel="0" collapsed="false">
      <c r="B210" s="77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9"/>
      <c r="P210" s="35"/>
    </row>
    <row r="211" s="19" customFormat="true" ht="17.25" hidden="false" customHeight="true" outlineLevel="0" collapsed="false">
      <c r="B211" s="77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9"/>
      <c r="P211" s="35"/>
    </row>
    <row r="212" s="19" customFormat="true" ht="12.75" hidden="false" customHeight="false" outlineLevel="0" collapsed="false">
      <c r="B212" s="77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9"/>
      <c r="P212" s="35"/>
    </row>
    <row r="213" s="19" customFormat="true" ht="12.75" hidden="false" customHeight="false" outlineLevel="0" collapsed="false">
      <c r="B213" s="77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9"/>
      <c r="P213" s="35"/>
    </row>
    <row r="214" s="19" customFormat="true" ht="12.75" hidden="false" customHeight="false" outlineLevel="0" collapsed="false">
      <c r="B214" s="77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9"/>
      <c r="P214" s="40"/>
    </row>
    <row r="215" s="19" customFormat="true" ht="12.75" hidden="false" customHeight="false" outlineLevel="0" collapsed="false">
      <c r="B215" s="77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9"/>
      <c r="P215" s="35"/>
    </row>
    <row r="216" s="19" customFormat="true" ht="12.75" hidden="false" customHeight="false" outlineLevel="0" collapsed="false">
      <c r="B216" s="77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9"/>
      <c r="P216" s="35"/>
    </row>
    <row r="217" s="19" customFormat="true" ht="13.5" hidden="false" customHeight="false" outlineLevel="0" collapsed="false">
      <c r="B217" s="80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35"/>
    </row>
    <row r="218" s="19" customFormat="true" ht="19.5" hidden="false" customHeight="false" outlineLevel="0" collapsed="false">
      <c r="B218" s="65"/>
      <c r="C218" s="66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17"/>
      <c r="Q218" s="18"/>
    </row>
    <row r="219" s="19" customFormat="true" ht="12.75" hidden="false" customHeight="false" outlineLevel="0" collapsed="false">
      <c r="B219" s="77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9"/>
      <c r="P219" s="35"/>
    </row>
    <row r="220" s="19" customFormat="true" ht="12.75" hidden="false" customHeight="false" outlineLevel="0" collapsed="false">
      <c r="B220" s="77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9"/>
      <c r="P220" s="35"/>
    </row>
    <row r="221" s="19" customFormat="true" ht="12.75" hidden="false" customHeight="false" outlineLevel="0" collapsed="false">
      <c r="B221" s="77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9"/>
      <c r="P221" s="35"/>
    </row>
    <row r="222" s="19" customFormat="true" ht="12.75" hidden="false" customHeight="false" outlineLevel="0" collapsed="false">
      <c r="B222" s="77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9"/>
      <c r="P222" s="35"/>
    </row>
    <row r="223" s="19" customFormat="true" ht="12.75" hidden="false" customHeight="false" outlineLevel="0" collapsed="false">
      <c r="B223" s="77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9"/>
      <c r="P223" s="35"/>
    </row>
    <row r="224" s="19" customFormat="true" ht="12.75" hidden="false" customHeight="false" outlineLevel="0" collapsed="false">
      <c r="B224" s="77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9"/>
      <c r="P224" s="57"/>
    </row>
    <row r="225" s="19" customFormat="true" ht="12.75" hidden="false" customHeight="false" outlineLevel="0" collapsed="false">
      <c r="B225" s="77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9"/>
      <c r="P225" s="57"/>
    </row>
    <row r="226" s="19" customFormat="true" ht="13.5" hidden="false" customHeight="false" outlineLevel="0" collapsed="false">
      <c r="B226" s="80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57"/>
    </row>
    <row r="227" s="19" customFormat="true" ht="15.75" hidden="false" customHeight="false" outlineLevel="0" collapsed="false">
      <c r="B227" s="81"/>
      <c r="C227" s="9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57"/>
    </row>
    <row r="228" customFormat="false" ht="15.75" hidden="false" customHeight="false" outlineLevel="0" collapsed="false">
      <c r="B228" s="81"/>
      <c r="C228" s="9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19"/>
      <c r="Q228" s="19"/>
    </row>
    <row r="229" customFormat="false" ht="153.75" hidden="false" customHeight="true" outlineLevel="0" collapsed="false"/>
    <row r="230" customFormat="false" ht="18.75" hidden="false" customHeight="false" outlineLevel="0" collapsed="false">
      <c r="B230" s="64"/>
      <c r="C230" s="64"/>
    </row>
    <row r="231" customFormat="false" ht="19.5" hidden="false" customHeight="false" outlineLevel="0" collapsed="false">
      <c r="B231" s="87"/>
      <c r="C231" s="88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17"/>
    </row>
    <row r="232" s="19" customFormat="true" ht="12.75" hidden="false" customHeight="false" outlineLevel="0" collapsed="false">
      <c r="B232" s="77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9"/>
      <c r="P232" s="35"/>
    </row>
    <row r="233" s="19" customFormat="tru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9"/>
      <c r="P233" s="35"/>
    </row>
    <row r="234" s="19" customFormat="true" ht="12.75" hidden="false" customHeight="false" outlineLevel="0" collapsed="false">
      <c r="B234" s="77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9"/>
      <c r="P234" s="40"/>
    </row>
    <row r="235" s="19" customFormat="true" ht="12.75" hidden="false" customHeight="false" outlineLevel="0" collapsed="false">
      <c r="B235" s="77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9"/>
      <c r="P235" s="40"/>
    </row>
    <row r="236" s="19" customFormat="true" ht="12.75" hidden="false" customHeight="false" outlineLevel="0" collapsed="false">
      <c r="B236" s="77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9"/>
      <c r="P236" s="40"/>
    </row>
    <row r="237" s="19" customFormat="true" ht="13.5" hidden="false" customHeight="false" outlineLevel="0" collapsed="false">
      <c r="B237" s="80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40"/>
    </row>
    <row r="238" s="19" customFormat="true" ht="19.5" hidden="false" customHeight="false" outlineLevel="0" collapsed="false">
      <c r="B238" s="65"/>
      <c r="C238" s="66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17"/>
      <c r="Q238" s="18"/>
    </row>
    <row r="239" s="100" customFormat="true" ht="12.75" hidden="false" customHeight="false" outlineLevel="0" collapsed="false">
      <c r="B239" s="101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3"/>
      <c r="P239" s="104"/>
    </row>
    <row r="240" s="19" customFormat="true" ht="12.75" hidden="false" customHeight="false" outlineLevel="0" collapsed="false">
      <c r="B240" s="77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9"/>
      <c r="P240" s="35"/>
    </row>
    <row r="241" s="19" customFormat="true" ht="12.75" hidden="false" customHeight="false" outlineLevel="0" collapsed="false">
      <c r="B241" s="77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9"/>
      <c r="P241" s="35"/>
    </row>
    <row r="242" s="19" customFormat="true" ht="12.75" hidden="false" customHeight="false" outlineLevel="0" collapsed="false">
      <c r="B242" s="77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9"/>
      <c r="P242" s="35"/>
    </row>
    <row r="243" s="19" customFormat="true" ht="12.75" hidden="false" customHeight="false" outlineLevel="0" collapsed="false">
      <c r="B243" s="77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9"/>
      <c r="P243" s="35"/>
    </row>
    <row r="244" s="19" customFormat="true" ht="12.75" hidden="false" customHeight="false" outlineLevel="0" collapsed="false">
      <c r="B244" s="77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9"/>
      <c r="P244" s="40"/>
    </row>
    <row r="245" s="19" customFormat="true" ht="12.75" hidden="false" customHeight="false" outlineLevel="0" collapsed="false">
      <c r="B245" s="77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9"/>
      <c r="P245" s="40"/>
    </row>
    <row r="246" s="19" customFormat="true" ht="12.75" hidden="false" customHeight="false" outlineLevel="0" collapsed="false">
      <c r="B246" s="77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9"/>
      <c r="P246" s="35"/>
    </row>
    <row r="247" s="19" customFormat="true" ht="13.5" hidden="false" customHeight="false" outlineLevel="0" collapsed="false">
      <c r="B247" s="80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40"/>
    </row>
    <row r="248" s="19" customFormat="true" ht="15.75" hidden="false" customHeight="false" outlineLevel="0" collapsed="false">
      <c r="B248" s="81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57"/>
    </row>
    <row r="249" customFormat="false" ht="177.75" hidden="false" customHeight="true" outlineLevel="0" collapsed="false"/>
    <row r="250" customFormat="false" ht="18.75" hidden="false" customHeight="false" outlineLevel="0" collapsed="false">
      <c r="B250" s="64"/>
      <c r="C250" s="64"/>
    </row>
    <row r="251" customFormat="false" ht="19.5" hidden="false" customHeight="false" outlineLevel="0" collapsed="false">
      <c r="B251" s="87"/>
      <c r="C251" s="88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17"/>
    </row>
    <row r="252" s="19" customFormat="true" ht="12.75" hidden="false" customHeight="false" outlineLevel="0" collapsed="false">
      <c r="B252" s="77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9"/>
      <c r="P252" s="35"/>
    </row>
    <row r="253" s="19" customFormat="true" ht="12.75" hidden="false" customHeight="false" outlineLevel="0" collapsed="false">
      <c r="B253" s="77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9"/>
      <c r="P253" s="35"/>
    </row>
    <row r="254" s="19" customFormat="true" ht="12.75" hidden="false" customHeight="false" outlineLevel="0" collapsed="false">
      <c r="B254" s="77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9"/>
      <c r="P254" s="40"/>
    </row>
    <row r="255" s="19" customFormat="true" ht="12.75" hidden="false" customHeight="false" outlineLevel="0" collapsed="false">
      <c r="B255" s="98"/>
      <c r="P255" s="40"/>
    </row>
    <row r="256" s="19" customFormat="true" ht="12.75" hidden="false" customHeight="false" outlineLevel="0" collapsed="false">
      <c r="B256" s="9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9"/>
      <c r="P256" s="40"/>
    </row>
    <row r="257" s="19" customFormat="true" ht="12.75" hidden="false" customHeight="false" outlineLevel="0" collapsed="false">
      <c r="B257" s="9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9"/>
      <c r="P257" s="35"/>
    </row>
    <row r="258" s="19" customFormat="true" ht="12.75" hidden="false" customHeight="false" outlineLevel="0" collapsed="false">
      <c r="B258" s="98"/>
      <c r="P258" s="40"/>
    </row>
    <row r="259" s="19" customFormat="true" ht="12.75" hidden="false" customHeight="false" outlineLevel="0" collapsed="false">
      <c r="B259" s="98"/>
      <c r="P259" s="40"/>
    </row>
    <row r="260" s="19" customFormat="true" ht="12.75" hidden="false" customHeight="false" outlineLevel="0" collapsed="false">
      <c r="B260" s="98"/>
      <c r="P260" s="40"/>
    </row>
    <row r="261" s="19" customFormat="true" ht="12.75" hidden="false" customHeight="false" outlineLevel="0" collapsed="false">
      <c r="B261" s="9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9"/>
      <c r="P261" s="35"/>
    </row>
    <row r="262" s="19" customFormat="true" ht="13.5" hidden="false" customHeight="false" outlineLevel="0" collapsed="false">
      <c r="B262" s="105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40"/>
    </row>
    <row r="263" s="19" customFormat="true" ht="19.5" hidden="false" customHeight="false" outlineLevel="0" collapsed="false">
      <c r="B263" s="106"/>
      <c r="C263" s="66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17"/>
      <c r="Q263" s="18"/>
    </row>
    <row r="264" s="19" customFormat="true" ht="12.75" hidden="false" customHeight="false" outlineLevel="0" collapsed="false">
      <c r="B264" s="9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9"/>
      <c r="P264" s="35"/>
    </row>
    <row r="265" s="19" customFormat="true" ht="12.75" hidden="false" customHeight="false" outlineLevel="0" collapsed="false">
      <c r="B265" s="98"/>
      <c r="P265" s="40"/>
    </row>
    <row r="266" s="19" customFormat="true" ht="12.75" hidden="false" customHeight="false" outlineLevel="0" collapsed="false">
      <c r="B266" s="9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9"/>
      <c r="P266" s="35"/>
    </row>
    <row r="267" s="19" customFormat="true" ht="12.75" hidden="false" customHeight="false" outlineLevel="0" collapsed="false">
      <c r="B267" s="98"/>
      <c r="P267" s="40"/>
    </row>
    <row r="268" s="19" customFormat="true" ht="12.75" hidden="false" customHeight="false" outlineLevel="0" collapsed="false">
      <c r="B268" s="9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9"/>
      <c r="P268" s="35"/>
    </row>
    <row r="269" s="19" customFormat="true" ht="12.75" hidden="false" customHeight="false" outlineLevel="0" collapsed="false">
      <c r="B269" s="77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35"/>
    </row>
    <row r="270" s="19" customFormat="true" ht="12.75" hidden="false" customHeight="false" outlineLevel="0" collapsed="false">
      <c r="B270" s="9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9"/>
      <c r="P270" s="35"/>
    </row>
    <row r="271" s="19" customFormat="true" ht="12.75" hidden="false" customHeight="false" outlineLevel="0" collapsed="false">
      <c r="B271" s="98"/>
      <c r="P271" s="40"/>
    </row>
    <row r="272" s="19" customFormat="true" ht="12.75" hidden="false" customHeight="false" outlineLevel="0" collapsed="false">
      <c r="B272" s="9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9"/>
      <c r="P272" s="35"/>
    </row>
    <row r="273" s="19" customFormat="true" ht="12.75" hidden="false" customHeight="false" outlineLevel="0" collapsed="false">
      <c r="B273" s="9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9"/>
      <c r="P273" s="57"/>
    </row>
    <row r="274" s="19" customFormat="true" ht="12.75" hidden="false" customHeight="false" outlineLevel="0" collapsed="false">
      <c r="B274" s="9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9"/>
      <c r="P274" s="57"/>
    </row>
    <row r="275" s="19" customFormat="true" ht="12.75" hidden="false" customHeight="false" outlineLevel="0" collapsed="false">
      <c r="B275" s="9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9"/>
      <c r="P275" s="57"/>
    </row>
    <row r="276" s="19" customFormat="true" ht="12.75" hidden="false" customHeight="false" outlineLevel="0" collapsed="false">
      <c r="B276" s="98"/>
      <c r="P276" s="57"/>
    </row>
    <row r="277" s="19" customFormat="true" ht="13.5" hidden="false" customHeight="false" outlineLevel="0" collapsed="false">
      <c r="B277" s="80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57"/>
    </row>
    <row r="278" s="19" customFormat="true" ht="15.75" hidden="false" customHeight="false" outlineLevel="0" collapsed="false">
      <c r="B278" s="81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57"/>
    </row>
    <row r="279" s="19" customFormat="true" ht="12.75" hidden="false" customHeight="false" outlineLevel="0" collapsed="false">
      <c r="P279" s="57"/>
    </row>
    <row r="280" customFormat="false" ht="31.5" hidden="false" customHeight="true" outlineLevel="0" collapsed="false"/>
    <row r="281" customFormat="false" ht="18.75" hidden="false" customHeight="false" outlineLevel="0" collapsed="false">
      <c r="B281" s="64"/>
      <c r="C281" s="64"/>
    </row>
    <row r="282" customFormat="false" ht="19.5" hidden="false" customHeight="false" outlineLevel="0" collapsed="false">
      <c r="B282" s="87"/>
      <c r="C282" s="88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107"/>
    </row>
    <row r="283" s="19" customFormat="true" ht="12.75" hidden="false" customHeight="false" outlineLevel="0" collapsed="false">
      <c r="B283" s="77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9"/>
      <c r="P283" s="35"/>
    </row>
    <row r="284" s="19" customFormat="true" ht="12.75" hidden="false" customHeight="false" outlineLevel="0" collapsed="false">
      <c r="B284" s="77"/>
      <c r="P284" s="40"/>
    </row>
    <row r="285" s="19" customFormat="true" ht="12.75" hidden="false" customHeight="false" outlineLevel="0" collapsed="false">
      <c r="B285" s="77"/>
      <c r="P285" s="40"/>
    </row>
    <row r="286" s="19" customFormat="true" ht="12.75" hidden="false" customHeight="false" outlineLevel="0" collapsed="false">
      <c r="B286" s="77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9"/>
      <c r="P286" s="35"/>
    </row>
    <row r="287" s="19" customFormat="true" ht="12.75" hidden="false" customHeight="false" outlineLevel="0" collapsed="false">
      <c r="B287" s="77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9"/>
      <c r="P287" s="35"/>
    </row>
    <row r="288" s="19" customFormat="true" ht="12.75" hidden="false" customHeight="false" outlineLevel="0" collapsed="false">
      <c r="B288" s="77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9"/>
      <c r="P288" s="40"/>
    </row>
    <row r="289" s="19" customFormat="true" ht="12.75" hidden="false" customHeight="false" outlineLevel="0" collapsed="false">
      <c r="B289" s="98"/>
      <c r="P289" s="40"/>
    </row>
    <row r="290" s="19" customFormat="true" ht="12.75" hidden="false" customHeight="false" outlineLevel="0" collapsed="false">
      <c r="B290" s="9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9"/>
      <c r="P290" s="40"/>
    </row>
    <row r="291" s="19" customFormat="true" ht="12.75" hidden="false" customHeight="false" outlineLevel="0" collapsed="false">
      <c r="B291" s="77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9"/>
      <c r="P291" s="35"/>
    </row>
    <row r="292" s="19" customFormat="true" ht="13.5" hidden="false" customHeight="false" outlineLevel="0" collapsed="false">
      <c r="B292" s="80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40"/>
    </row>
    <row r="293" s="19" customFormat="true" ht="19.5" hidden="false" customHeight="false" outlineLevel="0" collapsed="false">
      <c r="B293" s="65"/>
      <c r="C293" s="66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17"/>
      <c r="Q293" s="18"/>
    </row>
    <row r="294" s="19" customFormat="true" ht="12.75" hidden="false" customHeight="false" outlineLevel="0" collapsed="false">
      <c r="B294" s="77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9"/>
      <c r="P294" s="35"/>
    </row>
    <row r="295" s="19" customFormat="true" ht="12.75" hidden="false" customHeight="false" outlineLevel="0" collapsed="false">
      <c r="B295" s="77"/>
      <c r="P295" s="40"/>
    </row>
    <row r="296" s="19" customFormat="true" ht="12.75" hidden="false" customHeight="false" outlineLevel="0" collapsed="false">
      <c r="B296" s="77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9"/>
      <c r="P296" s="35"/>
    </row>
    <row r="297" s="19" customFormat="true" ht="12.75" hidden="false" customHeight="false" outlineLevel="0" collapsed="false">
      <c r="B297" s="77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9"/>
      <c r="P297" s="35"/>
    </row>
    <row r="298" s="19" customFormat="true" ht="12.75" hidden="false" customHeight="false" outlineLevel="0" collapsed="false">
      <c r="B298" s="77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9"/>
      <c r="P298" s="35"/>
    </row>
    <row r="299" s="19" customFormat="true" ht="12.75" hidden="false" customHeight="false" outlineLevel="0" collapsed="false">
      <c r="B299" s="77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9"/>
      <c r="P299" s="35"/>
    </row>
    <row r="300" s="19" customFormat="true" ht="12.75" hidden="false" customHeight="false" outlineLevel="0" collapsed="false">
      <c r="B300" s="77"/>
      <c r="P300" s="57"/>
    </row>
    <row r="301" s="19" customFormat="true" ht="12.75" hidden="false" customHeight="false" outlineLevel="0" collapsed="false">
      <c r="B301" s="77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9"/>
      <c r="P301" s="57"/>
    </row>
    <row r="302" s="19" customFormat="true" ht="12.75" hidden="false" customHeight="false" outlineLevel="0" collapsed="false">
      <c r="B302" s="77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9"/>
      <c r="P302" s="57"/>
    </row>
    <row r="303" s="19" customFormat="true" ht="13.5" hidden="false" customHeight="false" outlineLevel="0" collapsed="false">
      <c r="B303" s="80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57"/>
    </row>
    <row r="304" s="19" customFormat="true" ht="15.75" hidden="false" customHeight="false" outlineLevel="0" collapsed="false">
      <c r="B304" s="81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57"/>
    </row>
    <row r="305" customFormat="false" ht="12.75" hidden="false" customHeight="false" outlineLevel="0" collapsed="false"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</row>
    <row r="306" customFormat="false" ht="102.75" hidden="false" customHeight="true" outlineLevel="0" collapsed="false"/>
    <row r="307" customFormat="false" ht="18.75" hidden="false" customHeight="false" outlineLevel="0" collapsed="false">
      <c r="B307" s="64"/>
      <c r="C307" s="64"/>
    </row>
    <row r="308" customFormat="false" ht="19.5" hidden="false" customHeight="false" outlineLevel="0" collapsed="false">
      <c r="B308" s="87"/>
      <c r="C308" s="88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17"/>
    </row>
    <row r="309" s="19" customFormat="true" ht="12.75" hidden="false" customHeight="false" outlineLevel="0" collapsed="false">
      <c r="B309" s="77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9"/>
      <c r="P309" s="35"/>
    </row>
    <row r="310" s="19" customFormat="true" ht="12.75" hidden="false" customHeight="false" outlineLevel="0" collapsed="false">
      <c r="B310" s="77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9"/>
      <c r="P310" s="35"/>
    </row>
    <row r="311" s="19" customFormat="true" ht="12.75" hidden="false" customHeight="false" outlineLevel="0" collapsed="false">
      <c r="B311" s="77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9"/>
      <c r="P311" s="35"/>
    </row>
    <row r="312" s="19" customFormat="true" ht="12.75" hidden="false" customHeight="false" outlineLevel="0" collapsed="false">
      <c r="B312" s="77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9"/>
      <c r="P312" s="35"/>
    </row>
    <row r="313" s="19" customFormat="true" ht="13.5" hidden="false" customHeight="false" outlineLevel="0" collapsed="false">
      <c r="B313" s="80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40"/>
    </row>
    <row r="314" s="19" customFormat="true" ht="19.5" hidden="false" customHeight="false" outlineLevel="0" collapsed="false">
      <c r="B314" s="65"/>
      <c r="C314" s="66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17"/>
      <c r="Q314" s="18"/>
    </row>
    <row r="315" s="100" customFormat="true" ht="12.75" hidden="false" customHeight="false" outlineLevel="0" collapsed="false">
      <c r="B315" s="101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3"/>
      <c r="P315" s="104"/>
    </row>
    <row r="316" s="19" customFormat="true" ht="12.75" hidden="false" customHeight="false" outlineLevel="0" collapsed="false">
      <c r="B316" s="77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9"/>
      <c r="P316" s="35"/>
    </row>
    <row r="317" s="19" customFormat="true" ht="12.75" hidden="false" customHeight="false" outlineLevel="0" collapsed="false">
      <c r="B317" s="77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9"/>
      <c r="P317" s="35"/>
    </row>
    <row r="318" s="19" customFormat="true" ht="12.75" hidden="false" customHeight="false" outlineLevel="0" collapsed="false">
      <c r="B318" s="77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9"/>
      <c r="P318" s="35"/>
    </row>
    <row r="319" s="19" customFormat="true" ht="12.75" hidden="false" customHeight="false" outlineLevel="0" collapsed="false">
      <c r="B319" s="77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9"/>
      <c r="P319" s="35"/>
    </row>
    <row r="320" s="19" customFormat="true" ht="12.75" hidden="false" customHeight="false" outlineLevel="0" collapsed="false">
      <c r="B320" s="77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9"/>
      <c r="P320" s="40"/>
    </row>
    <row r="321" s="19" customFormat="true" ht="12.75" hidden="false" customHeight="false" outlineLevel="0" collapsed="false">
      <c r="B321" s="77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9"/>
      <c r="P321" s="57"/>
    </row>
    <row r="322" s="19" customFormat="true" ht="13.5" hidden="false" customHeight="false" outlineLevel="0" collapsed="false">
      <c r="B322" s="80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57"/>
    </row>
    <row r="323" s="19" customFormat="true" ht="15.75" hidden="false" customHeight="false" outlineLevel="0" collapsed="false">
      <c r="B323" s="81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57"/>
    </row>
    <row r="324" customFormat="false" ht="210.75" hidden="false" customHeight="true" outlineLevel="0" collapsed="false"/>
    <row r="325" customFormat="false" ht="18.75" hidden="false" customHeight="false" outlineLevel="0" collapsed="false">
      <c r="B325" s="64"/>
      <c r="C325" s="64"/>
    </row>
    <row r="326" customFormat="false" ht="19.5" hidden="false" customHeight="false" outlineLevel="0" collapsed="false">
      <c r="B326" s="87"/>
      <c r="C326" s="88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17"/>
    </row>
    <row r="327" s="19" customFormat="true" ht="12.75" hidden="false" customHeight="false" outlineLevel="0" collapsed="false">
      <c r="B327" s="77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9"/>
      <c r="P327" s="35"/>
    </row>
    <row r="328" s="19" customFormat="true" ht="12.75" hidden="false" customHeight="false" outlineLevel="0" collapsed="false">
      <c r="B328" s="77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9"/>
      <c r="P328" s="35"/>
    </row>
    <row r="329" s="19" customFormat="true" ht="12.75" hidden="false" customHeight="false" outlineLevel="0" collapsed="false">
      <c r="B329" s="77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9"/>
      <c r="P329" s="35"/>
    </row>
    <row r="330" s="19" customFormat="true" ht="12.75" hidden="false" customHeight="false" outlineLevel="0" collapsed="false">
      <c r="B330" s="77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9"/>
      <c r="P330" s="40"/>
    </row>
    <row r="331" s="19" customFormat="true" ht="12.75" hidden="false" customHeight="false" outlineLevel="0" collapsed="false">
      <c r="B331" s="98"/>
      <c r="P331" s="40"/>
    </row>
    <row r="332" s="19" customFormat="true" ht="12.75" hidden="false" customHeight="false" outlineLevel="0" collapsed="false">
      <c r="B332" s="77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9"/>
      <c r="P332" s="40"/>
    </row>
    <row r="333" s="19" customFormat="true" ht="12.75" hidden="false" customHeight="false" outlineLevel="0" collapsed="false">
      <c r="B333" s="77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9"/>
      <c r="P333" s="35"/>
    </row>
    <row r="334" s="19" customFormat="true" ht="13.5" hidden="false" customHeight="false" outlineLevel="0" collapsed="false">
      <c r="B334" s="80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40"/>
    </row>
    <row r="335" s="19" customFormat="true" ht="19.5" hidden="false" customHeight="false" outlineLevel="0" collapsed="false">
      <c r="B335" s="65"/>
      <c r="C335" s="66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17"/>
      <c r="Q335" s="18"/>
    </row>
    <row r="336" s="76" customFormat="true" ht="12.75" hidden="false" customHeight="false" outlineLevel="0" collapsed="false">
      <c r="B336" s="109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1"/>
      <c r="P336" s="74"/>
      <c r="Q336" s="75"/>
      <c r="R336" s="75"/>
      <c r="S336" s="75"/>
      <c r="T336" s="75"/>
      <c r="U336" s="75"/>
      <c r="V336" s="75"/>
      <c r="W336" s="75"/>
      <c r="X336" s="75"/>
    </row>
    <row r="337" s="76" customFormat="true" ht="12.75" hidden="false" customHeight="false" outlineLevel="0" collapsed="false">
      <c r="B337" s="109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112"/>
      <c r="Q337" s="75"/>
      <c r="R337" s="75"/>
      <c r="S337" s="75"/>
      <c r="T337" s="75"/>
      <c r="U337" s="75"/>
      <c r="V337" s="75"/>
      <c r="W337" s="75"/>
      <c r="X337" s="75"/>
    </row>
    <row r="338" s="19" customFormat="true" ht="12.75" hidden="false" customHeight="false" outlineLevel="0" collapsed="false">
      <c r="B338" s="77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9"/>
      <c r="P338" s="35"/>
    </row>
    <row r="339" s="19" customFormat="true" ht="12.75" hidden="false" customHeight="false" outlineLevel="0" collapsed="false">
      <c r="B339" s="77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9"/>
      <c r="P339" s="35"/>
    </row>
    <row r="340" s="19" customFormat="true" ht="12.75" hidden="false" customHeight="false" outlineLevel="0" collapsed="false">
      <c r="B340" s="77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9"/>
      <c r="P340" s="35"/>
    </row>
    <row r="341" customFormat="false" ht="12.75" hidden="false" customHeight="false" outlineLevel="0" collapsed="false">
      <c r="B341" s="95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7"/>
      <c r="P341" s="93"/>
    </row>
    <row r="342" s="19" customFormat="true" ht="12.75" hidden="false" customHeight="false" outlineLevel="0" collapsed="false">
      <c r="B342" s="77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9"/>
      <c r="P342" s="35"/>
    </row>
    <row r="343" s="19" customFormat="true" ht="12.75" hidden="false" customHeight="false" outlineLevel="0" collapsed="false">
      <c r="B343" s="77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9"/>
      <c r="P343" s="40"/>
    </row>
    <row r="344" s="19" customFormat="true" ht="12.75" hidden="false" customHeight="false" outlineLevel="0" collapsed="false">
      <c r="B344" s="77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9"/>
      <c r="P344" s="57"/>
    </row>
    <row r="345" s="19" customFormat="true" ht="12.75" hidden="false" customHeight="false" outlineLevel="0" collapsed="false">
      <c r="B345" s="77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9"/>
      <c r="P345" s="57"/>
    </row>
    <row r="346" s="19" customFormat="true" ht="12.75" hidden="false" customHeight="false" outlineLevel="0" collapsed="false">
      <c r="B346" s="77"/>
      <c r="P346" s="57"/>
    </row>
    <row r="347" s="19" customFormat="true" ht="13.5" hidden="false" customHeight="false" outlineLevel="0" collapsed="false">
      <c r="B347" s="80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57"/>
    </row>
    <row r="348" s="19" customFormat="true" ht="15.75" hidden="false" customHeight="false" outlineLevel="0" collapsed="false">
      <c r="B348" s="81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57"/>
    </row>
    <row r="350" customFormat="false" ht="103.5" hidden="false" customHeight="true" outlineLevel="0" collapsed="false"/>
    <row r="351" customFormat="false" ht="18.75" hidden="false" customHeight="false" outlineLevel="0" collapsed="false">
      <c r="B351" s="64"/>
      <c r="C351" s="64"/>
    </row>
    <row r="352" customFormat="false" ht="19.5" hidden="false" customHeight="false" outlineLevel="0" collapsed="false">
      <c r="B352" s="87"/>
      <c r="C352" s="88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17"/>
    </row>
    <row r="353" s="19" customFormat="true" ht="12.75" hidden="false" customHeight="false" outlineLevel="0" collapsed="false">
      <c r="B353" s="77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9"/>
      <c r="P353" s="35"/>
    </row>
    <row r="354" s="19" customFormat="true" ht="12.75" hidden="false" customHeight="false" outlineLevel="0" collapsed="false">
      <c r="B354" s="77"/>
      <c r="P354" s="40"/>
    </row>
    <row r="355" s="19" customFormat="true" ht="12.75" hidden="false" customHeight="false" outlineLevel="0" collapsed="false">
      <c r="B355" s="77"/>
      <c r="P355" s="40"/>
    </row>
    <row r="356" s="19" customFormat="true" ht="12.75" hidden="false" customHeight="false" outlineLevel="0" collapsed="false">
      <c r="B356" s="77"/>
      <c r="P356" s="40"/>
    </row>
    <row r="357" s="19" customFormat="true" ht="12.75" hidden="false" customHeight="false" outlineLevel="0" collapsed="false">
      <c r="B357" s="77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9"/>
      <c r="P357" s="35"/>
    </row>
    <row r="358" s="19" customFormat="true" ht="12.75" hidden="false" customHeight="false" outlineLevel="0" collapsed="false">
      <c r="B358" s="77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9"/>
      <c r="P358" s="35"/>
    </row>
    <row r="359" s="19" customFormat="true" ht="12.75" hidden="false" customHeight="false" outlineLevel="0" collapsed="false">
      <c r="B359" s="77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9"/>
      <c r="P359" s="35"/>
    </row>
    <row r="360" s="19" customFormat="true" ht="12.75" hidden="false" customHeight="false" outlineLevel="0" collapsed="false">
      <c r="B360" s="98"/>
      <c r="P360" s="40"/>
    </row>
    <row r="361" s="19" customFormat="true" ht="12.75" hidden="false" customHeight="false" outlineLevel="0" collapsed="false">
      <c r="B361" s="98"/>
      <c r="P361" s="40"/>
    </row>
    <row r="362" s="19" customFormat="true" ht="12.75" hidden="false" customHeight="false" outlineLevel="0" collapsed="false">
      <c r="B362" s="9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9"/>
      <c r="P362" s="40"/>
    </row>
    <row r="363" s="19" customFormat="true" ht="12.75" hidden="false" customHeight="false" outlineLevel="0" collapsed="false">
      <c r="B363" s="9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9"/>
      <c r="P363" s="35"/>
    </row>
    <row r="364" s="19" customFormat="true" ht="13.5" hidden="false" customHeight="false" outlineLevel="0" collapsed="false">
      <c r="B364" s="105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40"/>
    </row>
    <row r="365" s="19" customFormat="true" ht="19.5" hidden="false" customHeight="false" outlineLevel="0" collapsed="false">
      <c r="B365" s="106"/>
      <c r="C365" s="66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17"/>
      <c r="Q365" s="18"/>
    </row>
    <row r="366" s="19" customFormat="true" ht="12.75" hidden="false" customHeight="false" outlineLevel="0" collapsed="false">
      <c r="B366" s="113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9"/>
      <c r="P366" s="35"/>
    </row>
    <row r="367" s="19" customFormat="true" ht="12.75" hidden="false" customHeight="false" outlineLevel="0" collapsed="false">
      <c r="B367" s="9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9"/>
      <c r="P367" s="35"/>
    </row>
    <row r="368" s="19" customFormat="true" ht="12.75" hidden="false" customHeight="false" outlineLevel="0" collapsed="false">
      <c r="B368" s="9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9"/>
      <c r="P368" s="35"/>
    </row>
    <row r="369" s="19" customFormat="true" ht="12.75" hidden="false" customHeight="false" outlineLevel="0" collapsed="false">
      <c r="B369" s="9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9"/>
      <c r="P369" s="35"/>
    </row>
    <row r="370" s="19" customFormat="true" ht="12.75" hidden="false" customHeight="false" outlineLevel="0" collapsed="false">
      <c r="B370" s="98"/>
      <c r="P370" s="57"/>
    </row>
    <row r="371" s="19" customFormat="true" ht="12.75" hidden="false" customHeight="false" outlineLevel="0" collapsed="false">
      <c r="B371" s="9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9"/>
      <c r="P371" s="57"/>
    </row>
    <row r="372" s="19" customFormat="true" ht="12.75" hidden="false" customHeight="false" outlineLevel="0" collapsed="false">
      <c r="B372" s="9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9"/>
      <c r="P372" s="57"/>
    </row>
    <row r="373" s="19" customFormat="true" ht="12.75" hidden="false" customHeight="false" outlineLevel="0" collapsed="false">
      <c r="B373" s="9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9"/>
      <c r="P373" s="57"/>
    </row>
    <row r="374" s="19" customFormat="true" ht="12.75" hidden="false" customHeight="false" outlineLevel="0" collapsed="false">
      <c r="B374" s="98"/>
      <c r="P374" s="57"/>
    </row>
    <row r="375" s="19" customFormat="true" ht="13.5" hidden="false" customHeight="false" outlineLevel="0" collapsed="false">
      <c r="B375" s="105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57"/>
    </row>
    <row r="376" s="19" customFormat="true" ht="15.75" hidden="false" customHeight="false" outlineLevel="0" collapsed="false">
      <c r="B376" s="114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57"/>
    </row>
    <row r="378" customFormat="false" ht="53.25" hidden="false" customHeight="true" outlineLevel="0" collapsed="false"/>
    <row r="379" customFormat="false" ht="18.75" hidden="false" customHeight="false" outlineLevel="0" collapsed="false">
      <c r="B379" s="64"/>
      <c r="C379" s="64"/>
    </row>
    <row r="380" customFormat="false" ht="19.5" hidden="false" customHeight="false" outlineLevel="0" collapsed="false">
      <c r="B380" s="87"/>
      <c r="C380" s="88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17"/>
    </row>
    <row r="381" s="19" customFormat="true" ht="12.75" hidden="false" customHeight="false" outlineLevel="0" collapsed="false">
      <c r="B381" s="77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9"/>
      <c r="P381" s="35"/>
    </row>
    <row r="382" s="19" customFormat="true" ht="12.75" hidden="false" customHeight="false" outlineLevel="0" collapsed="false">
      <c r="B382" s="77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9"/>
      <c r="P382" s="35"/>
    </row>
    <row r="383" s="19" customFormat="true" ht="12.75" hidden="false" customHeight="false" outlineLevel="0" collapsed="false">
      <c r="B383" s="77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9"/>
      <c r="P383" s="35"/>
    </row>
    <row r="384" s="19" customFormat="true" ht="12.75" hidden="false" customHeight="false" outlineLevel="0" collapsed="false">
      <c r="B384" s="77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9"/>
      <c r="P384" s="35"/>
    </row>
    <row r="385" s="19" customFormat="true" ht="12.75" hidden="false" customHeight="false" outlineLevel="0" collapsed="false">
      <c r="B385" s="77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9"/>
      <c r="P385" s="35"/>
    </row>
    <row r="386" s="19" customFormat="true" ht="13.5" hidden="false" customHeight="false" outlineLevel="0" collapsed="false">
      <c r="B386" s="80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35"/>
    </row>
    <row r="387" s="19" customFormat="true" ht="19.5" hidden="false" customHeight="false" outlineLevel="0" collapsed="false">
      <c r="B387" s="65"/>
      <c r="C387" s="66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17"/>
      <c r="Q387" s="18"/>
    </row>
    <row r="388" s="19" customFormat="true" ht="12.75" hidden="false" customHeight="false" outlineLevel="0" collapsed="false">
      <c r="B388" s="77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9"/>
      <c r="P388" s="35"/>
    </row>
    <row r="389" s="19" customFormat="true" ht="12.75" hidden="false" customHeight="false" outlineLevel="0" collapsed="false">
      <c r="B389" s="77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9"/>
      <c r="P389" s="35"/>
    </row>
    <row r="390" s="19" customFormat="true" ht="12.75" hidden="false" customHeight="false" outlineLevel="0" collapsed="false">
      <c r="B390" s="77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9"/>
      <c r="P390" s="35"/>
    </row>
    <row r="391" s="19" customFormat="true" ht="12.75" hidden="false" customHeight="false" outlineLevel="0" collapsed="false">
      <c r="B391" s="77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9"/>
      <c r="P391" s="35"/>
    </row>
    <row r="392" customFormat="false" ht="12.75" hidden="false" customHeight="false" outlineLevel="0" collapsed="false">
      <c r="B392" s="95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7"/>
      <c r="P392" s="93"/>
    </row>
    <row r="393" s="19" customFormat="true" ht="12.75" hidden="false" customHeight="false" outlineLevel="0" collapsed="false">
      <c r="B393" s="77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9"/>
      <c r="P393" s="35"/>
    </row>
    <row r="394" s="19" customFormat="true" ht="12.75" hidden="false" customHeight="false" outlineLevel="0" collapsed="false">
      <c r="B394" s="77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9"/>
      <c r="P394" s="35"/>
    </row>
    <row r="395" s="19" customFormat="true" ht="12.75" hidden="false" customHeight="false" outlineLevel="0" collapsed="false">
      <c r="B395" s="77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9"/>
      <c r="P395" s="35"/>
    </row>
    <row r="396" s="19" customFormat="true" ht="12.75" hidden="false" customHeight="false" outlineLevel="0" collapsed="false">
      <c r="B396" s="77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9"/>
      <c r="P396" s="35"/>
    </row>
    <row r="397" s="19" customFormat="true" ht="13.5" hidden="false" customHeight="false" outlineLevel="0" collapsed="false">
      <c r="B397" s="80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115"/>
    </row>
    <row r="398" s="19" customFormat="true" ht="15.75" hidden="false" customHeight="false" outlineLevel="0" collapsed="false">
      <c r="B398" s="81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115"/>
    </row>
    <row r="400" customFormat="false" ht="161.25" hidden="false" customHeight="true" outlineLevel="0" collapsed="false"/>
    <row r="401" customFormat="false" ht="18.75" hidden="false" customHeight="false" outlineLevel="0" collapsed="false">
      <c r="B401" s="64"/>
      <c r="C401" s="64"/>
    </row>
    <row r="402" customFormat="false" ht="19.5" hidden="false" customHeight="false" outlineLevel="0" collapsed="false">
      <c r="B402" s="87"/>
      <c r="C402" s="88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17"/>
    </row>
    <row r="403" customFormat="false" ht="12.75" hidden="false" customHeight="false" outlineLevel="0" collapsed="false">
      <c r="B403" s="90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2"/>
      <c r="P403" s="93"/>
    </row>
    <row r="404" customFormat="false" ht="12.75" hidden="false" customHeight="false" outlineLevel="0" collapsed="false">
      <c r="B404" s="90"/>
      <c r="P404" s="93"/>
    </row>
    <row r="405" s="19" customFormat="true" ht="12.75" hidden="false" customHeight="false" outlineLevel="0" collapsed="false">
      <c r="B405" s="77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9"/>
      <c r="P405" s="35"/>
    </row>
    <row r="406" s="19" customFormat="true" ht="12.75" hidden="false" customHeight="false" outlineLevel="0" collapsed="false">
      <c r="B406" s="77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9"/>
      <c r="P406" s="40"/>
    </row>
    <row r="407" s="19" customFormat="true" ht="12.75" hidden="false" customHeight="false" outlineLevel="0" collapsed="false">
      <c r="B407" s="77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9"/>
      <c r="P407" s="40"/>
    </row>
    <row r="408" s="19" customFormat="true" ht="13.5" hidden="false" customHeight="false" outlineLevel="0" collapsed="false">
      <c r="B408" s="80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40"/>
    </row>
    <row r="409" s="19" customFormat="true" ht="19.5" hidden="false" customHeight="false" outlineLevel="0" collapsed="false">
      <c r="B409" s="65"/>
      <c r="C409" s="66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17"/>
      <c r="Q409" s="18"/>
    </row>
    <row r="410" s="19" customFormat="true" ht="12.75" hidden="false" customHeight="false" outlineLevel="0" collapsed="false">
      <c r="B410" s="77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9"/>
      <c r="P410" s="35"/>
    </row>
    <row r="411" s="19" customFormat="true" ht="12.75" hidden="false" customHeight="false" outlineLevel="0" collapsed="false">
      <c r="B411" s="77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9"/>
      <c r="P411" s="35"/>
    </row>
    <row r="412" s="19" customFormat="true" ht="12.75" hidden="false" customHeight="false" outlineLevel="0" collapsed="false">
      <c r="B412" s="77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9"/>
      <c r="P412" s="35"/>
    </row>
    <row r="413" s="19" customFormat="true" ht="12.75" hidden="false" customHeight="false" outlineLevel="0" collapsed="false">
      <c r="B413" s="77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35"/>
    </row>
    <row r="414" s="19" customFormat="true" ht="12.75" hidden="false" customHeight="false" outlineLevel="0" collapsed="false">
      <c r="B414" s="77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9"/>
      <c r="P414" s="35"/>
    </row>
    <row r="415" s="19" customFormat="true" ht="12.75" hidden="false" customHeight="false" outlineLevel="0" collapsed="false">
      <c r="B415" s="77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9"/>
      <c r="P415" s="40"/>
    </row>
    <row r="416" s="19" customFormat="true" ht="12.75" hidden="false" customHeight="false" outlineLevel="0" collapsed="false">
      <c r="B416" s="77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9"/>
      <c r="P416" s="40"/>
    </row>
    <row r="417" s="19" customFormat="true" ht="12.75" hidden="false" customHeight="false" outlineLevel="0" collapsed="false">
      <c r="B417" s="77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9"/>
      <c r="P417" s="35"/>
    </row>
    <row r="418" s="19" customFormat="true" ht="13.5" hidden="false" customHeight="false" outlineLevel="0" collapsed="false">
      <c r="B418" s="80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40"/>
    </row>
    <row r="419" s="19" customFormat="true" ht="15.75" hidden="false" customHeight="false" outlineLevel="0" collapsed="false">
      <c r="B419" s="81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</row>
    <row r="421" customFormat="false" ht="187.5" hidden="false" customHeight="true" outlineLevel="0" collapsed="false"/>
    <row r="422" customFormat="false" ht="18.75" hidden="false" customHeight="false" outlineLevel="0" collapsed="false">
      <c r="B422" s="64"/>
      <c r="C422" s="64"/>
    </row>
    <row r="423" customFormat="false" ht="19.5" hidden="false" customHeight="false" outlineLevel="0" collapsed="false">
      <c r="B423" s="87"/>
      <c r="C423" s="88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17"/>
    </row>
    <row r="424" s="19" customFormat="true" ht="12.75" hidden="false" customHeight="false" outlineLevel="0" collapsed="false">
      <c r="B424" s="9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9"/>
      <c r="P424" s="35"/>
    </row>
    <row r="425" s="19" customFormat="true" ht="12.75" hidden="false" customHeight="false" outlineLevel="0" collapsed="false">
      <c r="B425" s="9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9"/>
      <c r="P425" s="35"/>
    </row>
    <row r="426" s="19" customFormat="true" ht="12.75" hidden="false" customHeight="false" outlineLevel="0" collapsed="false">
      <c r="B426" s="98"/>
      <c r="P426" s="35"/>
    </row>
    <row r="427" s="19" customFormat="true" ht="12.75" hidden="false" customHeight="false" outlineLevel="0" collapsed="false">
      <c r="B427" s="98"/>
      <c r="C427" s="78"/>
      <c r="D427" s="78"/>
      <c r="E427" s="78"/>
      <c r="F427" s="78"/>
      <c r="G427" s="78"/>
      <c r="H427" s="78"/>
      <c r="P427" s="35"/>
    </row>
    <row r="428" s="19" customFormat="true" ht="12.75" hidden="false" customHeight="false" outlineLevel="0" collapsed="false">
      <c r="B428" s="98"/>
      <c r="P428" s="35"/>
    </row>
    <row r="429" s="19" customFormat="true" ht="12.75" hidden="false" customHeight="false" outlineLevel="0" collapsed="false">
      <c r="B429" s="9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9"/>
      <c r="P429" s="35"/>
    </row>
    <row r="430" s="19" customFormat="true" ht="12.75" hidden="false" customHeight="false" outlineLevel="0" collapsed="false">
      <c r="B430" s="9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9"/>
      <c r="P430" s="35"/>
    </row>
    <row r="431" s="19" customFormat="true" ht="13.5" hidden="false" customHeight="false" outlineLevel="0" collapsed="false">
      <c r="B431" s="105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35"/>
    </row>
    <row r="432" s="19" customFormat="true" ht="19.5" hidden="false" customHeight="false" outlineLevel="0" collapsed="false">
      <c r="B432" s="106"/>
      <c r="C432" s="66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17"/>
      <c r="Q432" s="18"/>
    </row>
    <row r="433" s="76" customFormat="true" ht="12.75" hidden="false" customHeight="false" outlineLevel="0" collapsed="false">
      <c r="B433" s="116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1"/>
      <c r="P433" s="74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</row>
    <row r="434" s="76" customFormat="true" ht="12.75" hidden="false" customHeight="false" outlineLevel="0" collapsed="false">
      <c r="B434" s="116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4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</row>
    <row r="435" s="19" customFormat="true" ht="12.75" hidden="false" customHeight="false" outlineLevel="0" collapsed="false">
      <c r="B435" s="9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9"/>
      <c r="P435" s="35"/>
    </row>
    <row r="436" s="19" customFormat="true" ht="12.75" hidden="false" customHeight="false" outlineLevel="0" collapsed="false">
      <c r="B436" s="98"/>
      <c r="P436" s="35"/>
    </row>
    <row r="437" s="19" customFormat="true" ht="12.75" hidden="false" customHeight="false" outlineLevel="0" collapsed="false">
      <c r="B437" s="9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9"/>
      <c r="P437" s="35"/>
    </row>
    <row r="438" s="19" customFormat="true" ht="12.75" hidden="false" customHeight="false" outlineLevel="0" collapsed="false">
      <c r="B438" s="98"/>
      <c r="P438" s="35"/>
    </row>
    <row r="439" s="19" customFormat="true" ht="12.75" hidden="false" customHeight="false" outlineLevel="0" collapsed="false">
      <c r="B439" s="9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9"/>
      <c r="P439" s="35"/>
    </row>
    <row r="440" s="19" customFormat="true" ht="12.75" hidden="false" customHeight="false" outlineLevel="0" collapsed="false">
      <c r="B440" s="9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9"/>
      <c r="P440" s="35"/>
    </row>
    <row r="441" s="19" customFormat="true" ht="12.75" hidden="false" customHeight="false" outlineLevel="0" collapsed="false">
      <c r="B441" s="98"/>
      <c r="P441" s="115"/>
    </row>
    <row r="442" s="19" customFormat="true" ht="12.75" hidden="false" customHeight="false" outlineLevel="0" collapsed="false">
      <c r="B442" s="9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9"/>
      <c r="P442" s="115"/>
    </row>
    <row r="443" s="19" customFormat="true" ht="12.75" hidden="false" customHeight="false" outlineLevel="0" collapsed="false">
      <c r="B443" s="9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9"/>
      <c r="P443" s="115"/>
    </row>
    <row r="444" s="19" customFormat="true" ht="13.5" hidden="false" customHeight="false" outlineLevel="0" collapsed="false">
      <c r="B444" s="105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115"/>
    </row>
    <row r="445" s="19" customFormat="true" ht="15.75" hidden="false" customHeight="false" outlineLevel="0" collapsed="false">
      <c r="B445" s="114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115"/>
    </row>
    <row r="447" customFormat="false" ht="104.25" hidden="false" customHeight="true" outlineLevel="0" collapsed="false"/>
    <row r="448" customFormat="false" ht="18.75" hidden="false" customHeight="false" outlineLevel="0" collapsed="false">
      <c r="B448" s="64"/>
      <c r="C448" s="64"/>
    </row>
    <row r="449" customFormat="false" ht="19.5" hidden="false" customHeight="false" outlineLevel="0" collapsed="false">
      <c r="B449" s="87"/>
      <c r="C449" s="88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17"/>
    </row>
    <row r="450" s="19" customFormat="true" ht="12.75" hidden="false" customHeight="false" outlineLevel="0" collapsed="false">
      <c r="B450" s="77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9"/>
      <c r="P450" s="35"/>
    </row>
    <row r="451" s="19" customFormat="true" ht="12.75" hidden="false" customHeight="false" outlineLevel="0" collapsed="false">
      <c r="B451" s="77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9"/>
      <c r="P451" s="35"/>
    </row>
    <row r="452" s="19" customFormat="true" ht="12.75" hidden="false" customHeight="false" outlineLevel="0" collapsed="false">
      <c r="B452" s="77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9"/>
      <c r="P452" s="35"/>
    </row>
    <row r="453" s="19" customFormat="true" ht="12.75" hidden="false" customHeight="false" outlineLevel="0" collapsed="false">
      <c r="B453" s="77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9"/>
      <c r="P453" s="35"/>
    </row>
    <row r="454" s="19" customFormat="true" ht="12.75" hidden="false" customHeight="false" outlineLevel="0" collapsed="false">
      <c r="B454" s="77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9"/>
      <c r="P454" s="35"/>
    </row>
    <row r="455" s="19" customFormat="true" ht="12.75" hidden="false" customHeight="false" outlineLevel="0" collapsed="false">
      <c r="B455" s="77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9"/>
      <c r="P455" s="40"/>
    </row>
    <row r="456" s="19" customFormat="true" ht="12.75" hidden="false" customHeight="false" outlineLevel="0" collapsed="false">
      <c r="B456" s="77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9"/>
      <c r="P456" s="40"/>
    </row>
    <row r="457" s="19" customFormat="true" ht="13.5" hidden="false" customHeight="false" outlineLevel="0" collapsed="false">
      <c r="B457" s="80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40"/>
    </row>
    <row r="458" s="19" customFormat="true" ht="19.5" hidden="false" customHeight="false" outlineLevel="0" collapsed="false">
      <c r="B458" s="65"/>
      <c r="C458" s="66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17"/>
      <c r="Q458" s="18"/>
    </row>
    <row r="459" s="19" customFormat="true" ht="12.75" hidden="false" customHeight="false" outlineLevel="0" collapsed="false">
      <c r="B459" s="77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9"/>
      <c r="P459" s="35"/>
    </row>
    <row r="460" s="19" customFormat="true" ht="12.75" hidden="false" customHeight="false" outlineLevel="0" collapsed="false">
      <c r="B460" s="77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9"/>
      <c r="P460" s="35"/>
    </row>
    <row r="461" s="19" customFormat="true" ht="12.75" hidden="false" customHeight="false" outlineLevel="0" collapsed="false">
      <c r="B461" s="77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9"/>
      <c r="P461" s="35"/>
    </row>
    <row r="462" s="19" customFormat="true" ht="12.75" hidden="false" customHeight="false" outlineLevel="0" collapsed="false">
      <c r="B462" s="77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9"/>
      <c r="P462" s="35"/>
    </row>
    <row r="463" s="19" customFormat="true" ht="12.75" hidden="false" customHeight="false" outlineLevel="0" collapsed="false">
      <c r="B463" s="77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9"/>
      <c r="P463" s="35"/>
    </row>
    <row r="464" s="19" customFormat="true" ht="12.75" hidden="false" customHeight="false" outlineLevel="0" collapsed="false">
      <c r="B464" s="77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9"/>
      <c r="P464" s="35"/>
    </row>
    <row r="465" s="19" customFormat="true" ht="12.75" hidden="false" customHeight="false" outlineLevel="0" collapsed="false">
      <c r="B465" s="77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9"/>
      <c r="P465" s="40"/>
    </row>
    <row r="466" s="19" customFormat="true" ht="12.75" hidden="false" customHeight="false" outlineLevel="0" collapsed="false">
      <c r="B466" s="77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9"/>
      <c r="P466" s="40"/>
    </row>
    <row r="467" s="19" customFormat="true" ht="12.75" hidden="false" customHeight="false" outlineLevel="0" collapsed="false">
      <c r="B467" s="77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9"/>
      <c r="P467" s="35"/>
    </row>
    <row r="468" s="19" customFormat="true" ht="13.5" hidden="false" customHeight="false" outlineLevel="0" collapsed="false">
      <c r="B468" s="80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57"/>
    </row>
    <row r="469" s="19" customFormat="true" ht="15.75" hidden="false" customHeight="false" outlineLevel="0" collapsed="false">
      <c r="B469" s="81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57"/>
    </row>
    <row r="471" customFormat="false" ht="126" hidden="false" customHeight="true" outlineLevel="0" collapsed="false"/>
    <row r="472" customFormat="false" ht="18.75" hidden="false" customHeight="false" outlineLevel="0" collapsed="false">
      <c r="B472" s="64"/>
      <c r="C472" s="64"/>
    </row>
    <row r="473" customFormat="false" ht="19.5" hidden="false" customHeight="false" outlineLevel="0" collapsed="false">
      <c r="B473" s="87"/>
      <c r="C473" s="88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17"/>
    </row>
    <row r="474" s="19" customFormat="true" ht="12.75" hidden="false" customHeight="false" outlineLevel="0" collapsed="false">
      <c r="B474" s="77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9"/>
      <c r="P474" s="35"/>
    </row>
    <row r="475" s="19" customFormat="true" ht="12.75" hidden="false" customHeight="false" outlineLevel="0" collapsed="false">
      <c r="B475" s="77"/>
      <c r="P475" s="40"/>
    </row>
    <row r="476" s="19" customFormat="true" ht="12.75" hidden="false" customHeight="false" outlineLevel="0" collapsed="false">
      <c r="B476" s="77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9"/>
      <c r="P476" s="40"/>
    </row>
    <row r="477" s="19" customFormat="true" ht="12.75" hidden="false" customHeight="false" outlineLevel="0" collapsed="false">
      <c r="B477" s="77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9"/>
      <c r="P477" s="35"/>
    </row>
    <row r="478" s="19" customFormat="true" ht="12.75" hidden="false" customHeight="false" outlineLevel="0" collapsed="false">
      <c r="B478" s="77"/>
      <c r="P478" s="40"/>
    </row>
    <row r="479" s="19" customFormat="true" ht="12.75" hidden="false" customHeight="false" outlineLevel="0" collapsed="false">
      <c r="B479" s="77"/>
      <c r="P479" s="40"/>
    </row>
    <row r="480" s="19" customFormat="true" ht="12.75" hidden="false" customHeight="false" outlineLevel="0" collapsed="false">
      <c r="B480" s="77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9"/>
      <c r="P480" s="40"/>
    </row>
    <row r="481" s="19" customFormat="true" ht="13.5" hidden="false" customHeight="false" outlineLevel="0" collapsed="false">
      <c r="B481" s="80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40"/>
    </row>
    <row r="482" s="19" customFormat="true" ht="19.5" hidden="false" customHeight="false" outlineLevel="0" collapsed="false">
      <c r="B482" s="65"/>
      <c r="C482" s="66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17"/>
      <c r="Q482" s="18"/>
    </row>
    <row r="483" s="19" customFormat="true" ht="12.75" hidden="false" customHeight="false" outlineLevel="0" collapsed="false">
      <c r="B483" s="77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9"/>
      <c r="P483" s="35"/>
    </row>
    <row r="484" s="19" customFormat="true" ht="12.75" hidden="false" customHeight="false" outlineLevel="0" collapsed="false">
      <c r="B484" s="77"/>
      <c r="P484" s="40"/>
    </row>
    <row r="485" s="19" customFormat="true" ht="12.75" hidden="false" customHeight="false" outlineLevel="0" collapsed="false">
      <c r="B485" s="77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9"/>
      <c r="P485" s="35"/>
    </row>
    <row r="486" s="19" customFormat="true" ht="12.75" hidden="false" customHeight="false" outlineLevel="0" collapsed="false">
      <c r="B486" s="77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9"/>
      <c r="P486" s="35"/>
    </row>
    <row r="487" s="19" customFormat="true" ht="12.75" hidden="false" customHeight="false" outlineLevel="0" collapsed="false">
      <c r="B487" s="77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9"/>
      <c r="P487" s="35"/>
    </row>
    <row r="488" customFormat="false" ht="12.75" hidden="false" customHeight="false" outlineLevel="0" collapsed="false">
      <c r="B488" s="95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7"/>
      <c r="P488" s="71"/>
    </row>
    <row r="489" s="19" customFormat="true" ht="12.75" hidden="false" customHeight="false" outlineLevel="0" collapsed="false">
      <c r="B489" s="77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9"/>
      <c r="P489" s="35"/>
    </row>
    <row r="490" s="19" customFormat="true" ht="12.75" hidden="false" customHeight="false" outlineLevel="0" collapsed="false">
      <c r="B490" s="77"/>
      <c r="P490" s="40"/>
    </row>
    <row r="491" s="19" customFormat="true" ht="12.75" hidden="false" customHeight="false" outlineLevel="0" collapsed="false">
      <c r="B491" s="77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9"/>
      <c r="P491" s="40"/>
    </row>
    <row r="492" s="19" customFormat="true" ht="12.75" hidden="false" customHeight="false" outlineLevel="0" collapsed="false">
      <c r="B492" s="77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9"/>
      <c r="P492" s="40"/>
    </row>
    <row r="493" s="19" customFormat="true" ht="12.75" hidden="false" customHeight="false" outlineLevel="0" collapsed="false">
      <c r="B493" s="77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9"/>
      <c r="P493" s="35"/>
    </row>
    <row r="494" s="19" customFormat="true" ht="13.5" hidden="false" customHeight="false" outlineLevel="0" collapsed="false">
      <c r="B494" s="80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57"/>
    </row>
    <row r="495" s="19" customFormat="true" ht="15.75" hidden="false" customHeight="false" outlineLevel="0" collapsed="false">
      <c r="B495" s="81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57"/>
    </row>
    <row r="497" customFormat="false" ht="102.75" hidden="false" customHeight="true" outlineLevel="0" collapsed="false"/>
    <row r="498" customFormat="false" ht="18.75" hidden="false" customHeight="false" outlineLevel="0" collapsed="false">
      <c r="B498" s="64"/>
      <c r="C498" s="64"/>
    </row>
    <row r="499" customFormat="false" ht="19.5" hidden="false" customHeight="false" outlineLevel="0" collapsed="false">
      <c r="B499" s="87"/>
      <c r="C499" s="88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17"/>
    </row>
    <row r="500" s="19" customFormat="true" ht="12.75" hidden="false" customHeight="false" outlineLevel="0" collapsed="false">
      <c r="B500" s="113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9"/>
      <c r="P500" s="35"/>
    </row>
    <row r="501" s="19" customFormat="true" ht="12.75" hidden="false" customHeight="false" outlineLevel="0" collapsed="false">
      <c r="B501" s="77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9"/>
      <c r="P501" s="35"/>
    </row>
    <row r="502" s="19" customFormat="true" ht="12.75" hidden="false" customHeight="false" outlineLevel="0" collapsed="false">
      <c r="B502" s="77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9"/>
      <c r="P502" s="40"/>
    </row>
    <row r="503" s="19" customFormat="true" ht="12.75" hidden="false" customHeight="false" outlineLevel="0" collapsed="false">
      <c r="B503" s="77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9"/>
      <c r="P503" s="35"/>
    </row>
    <row r="504" s="19" customFormat="true" ht="12.75" hidden="false" customHeight="false" outlineLevel="0" collapsed="false">
      <c r="B504" s="77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9"/>
      <c r="P504" s="40"/>
    </row>
    <row r="505" s="19" customFormat="true" ht="13.5" hidden="false" customHeight="false" outlineLevel="0" collapsed="false">
      <c r="B505" s="80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40"/>
    </row>
    <row r="506" s="19" customFormat="true" ht="19.5" hidden="false" customHeight="false" outlineLevel="0" collapsed="false">
      <c r="B506" s="65"/>
      <c r="C506" s="66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17"/>
      <c r="Q506" s="18"/>
    </row>
    <row r="507" s="19" customFormat="true" ht="12.75" hidden="false" customHeight="false" outlineLevel="0" collapsed="false">
      <c r="B507" s="77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9"/>
      <c r="P507" s="35"/>
    </row>
    <row r="508" s="19" customFormat="true" ht="12.75" hidden="false" customHeight="false" outlineLevel="0" collapsed="false">
      <c r="B508" s="77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9"/>
      <c r="P508" s="35"/>
    </row>
    <row r="509" s="19" customFormat="true" ht="12.75" hidden="false" customHeight="false" outlineLevel="0" collapsed="false">
      <c r="B509" s="77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9"/>
      <c r="P509" s="35"/>
    </row>
    <row r="510" s="19" customFormat="true" ht="12.75" hidden="false" customHeight="false" outlineLevel="0" collapsed="false">
      <c r="B510" s="77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9"/>
      <c r="P510" s="35"/>
    </row>
    <row r="511" s="19" customFormat="true" ht="12.75" hidden="false" customHeight="false" outlineLevel="0" collapsed="false">
      <c r="B511" s="77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9"/>
      <c r="P511" s="35"/>
    </row>
    <row r="512" s="19" customFormat="true" ht="12.75" hidden="false" customHeight="false" outlineLevel="0" collapsed="false">
      <c r="B512" s="77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9"/>
      <c r="P512" s="35"/>
    </row>
    <row r="513" s="19" customFormat="true" ht="12.75" hidden="false" customHeight="false" outlineLevel="0" collapsed="false">
      <c r="B513" s="77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9"/>
      <c r="P513" s="57"/>
    </row>
    <row r="514" s="19" customFormat="true" ht="12.75" hidden="false" customHeight="false" outlineLevel="0" collapsed="false">
      <c r="B514" s="77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9"/>
      <c r="P514" s="57"/>
    </row>
    <row r="515" s="19" customFormat="true" ht="12.75" hidden="false" customHeight="false" outlineLevel="0" collapsed="false">
      <c r="B515" s="77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9"/>
      <c r="P515" s="57"/>
    </row>
    <row r="516" s="19" customFormat="true" ht="13.5" hidden="false" customHeight="false" outlineLevel="0" collapsed="false">
      <c r="B516" s="80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57"/>
    </row>
    <row r="517" s="19" customFormat="true" ht="15" hidden="false" customHeight="false" outlineLevel="0" collapsed="false">
      <c r="B517" s="99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57"/>
    </row>
    <row r="519" customFormat="false" ht="129" hidden="false" customHeight="true" outlineLevel="0" collapsed="false"/>
    <row r="520" customFormat="false" ht="18.75" hidden="false" customHeight="false" outlineLevel="0" collapsed="false">
      <c r="B520" s="64"/>
      <c r="C520" s="64"/>
    </row>
    <row r="521" customFormat="false" ht="19.5" hidden="false" customHeight="false" outlineLevel="0" collapsed="false">
      <c r="B521" s="87"/>
      <c r="C521" s="88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17"/>
    </row>
    <row r="522" s="19" customFormat="true" ht="12.75" hidden="false" customHeight="false" outlineLevel="0" collapsed="false">
      <c r="B522" s="77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9"/>
      <c r="P522" s="35"/>
    </row>
    <row r="523" s="19" customFormat="true" ht="12.75" hidden="false" customHeight="false" outlineLevel="0" collapsed="false">
      <c r="B523" s="77"/>
      <c r="P523" s="40"/>
    </row>
    <row r="524" s="19" customFormat="true" ht="12.75" hidden="false" customHeight="false" outlineLevel="0" collapsed="false">
      <c r="B524" s="77"/>
      <c r="P524" s="40"/>
    </row>
    <row r="525" s="19" customFormat="true" ht="12.75" hidden="false" customHeight="false" outlineLevel="0" collapsed="false">
      <c r="B525" s="77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9"/>
      <c r="P525" s="35"/>
    </row>
    <row r="526" s="19" customFormat="true" ht="12.75" hidden="false" customHeight="false" outlineLevel="0" collapsed="false">
      <c r="B526" s="77"/>
      <c r="P526" s="40"/>
    </row>
    <row r="527" s="19" customFormat="true" ht="12.75" hidden="false" customHeight="false" outlineLevel="0" collapsed="false">
      <c r="B527" s="77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9"/>
      <c r="P527" s="40"/>
    </row>
    <row r="528" s="19" customFormat="true" ht="12.75" hidden="false" customHeight="false" outlineLevel="0" collapsed="false">
      <c r="B528" s="77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9"/>
      <c r="P528" s="35"/>
    </row>
    <row r="529" s="19" customFormat="true" ht="13.5" hidden="false" customHeight="false" outlineLevel="0" collapsed="false">
      <c r="B529" s="80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40"/>
    </row>
    <row r="530" s="19" customFormat="true" ht="19.5" hidden="false" customHeight="false" outlineLevel="0" collapsed="false">
      <c r="B530" s="65"/>
      <c r="C530" s="66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17"/>
      <c r="Q530" s="18"/>
    </row>
    <row r="531" s="19" customFormat="true" ht="12.75" hidden="false" customHeight="false" outlineLevel="0" collapsed="false">
      <c r="B531" s="77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9"/>
      <c r="P531" s="35"/>
    </row>
    <row r="532" s="19" customFormat="true" ht="12.75" hidden="false" customHeight="false" outlineLevel="0" collapsed="false">
      <c r="B532" s="77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9"/>
      <c r="P532" s="35"/>
    </row>
    <row r="533" s="19" customFormat="true" ht="12.75" hidden="false" customHeight="false" outlineLevel="0" collapsed="false">
      <c r="B533" s="77"/>
      <c r="P533" s="40"/>
    </row>
    <row r="534" s="19" customFormat="true" ht="12.75" hidden="false" customHeight="false" outlineLevel="0" collapsed="false">
      <c r="B534" s="77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9"/>
      <c r="P534" s="35"/>
    </row>
    <row r="535" s="19" customFormat="true" ht="12.75" hidden="false" customHeight="false" outlineLevel="0" collapsed="false">
      <c r="B535" s="77"/>
      <c r="P535" s="40"/>
    </row>
    <row r="536" s="19" customFormat="true" ht="12.75" hidden="false" customHeight="false" outlineLevel="0" collapsed="false">
      <c r="B536" s="77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9"/>
      <c r="P536" s="35"/>
    </row>
    <row r="537" s="19" customFormat="true" ht="12.75" hidden="false" customHeight="false" outlineLevel="0" collapsed="false">
      <c r="B537" s="77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9"/>
      <c r="P537" s="35"/>
    </row>
    <row r="538" s="19" customFormat="true" ht="12.75" hidden="false" customHeight="false" outlineLevel="0" collapsed="false">
      <c r="B538" s="77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9"/>
      <c r="P538" s="57"/>
    </row>
    <row r="539" s="19" customFormat="true" ht="12.75" hidden="false" customHeight="false" outlineLevel="0" collapsed="false">
      <c r="B539" s="77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9"/>
      <c r="P539" s="57"/>
    </row>
    <row r="540" s="19" customFormat="true" ht="13.5" hidden="false" customHeight="false" outlineLevel="0" collapsed="false">
      <c r="B540" s="80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57"/>
    </row>
    <row r="541" s="19" customFormat="true" ht="15" hidden="false" customHeight="false" outlineLevel="0" collapsed="false">
      <c r="B541" s="99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57"/>
    </row>
  </sheetData>
  <mergeCells count="2">
    <mergeCell ref="K1:O1"/>
    <mergeCell ref="B2:P3"/>
  </mergeCells>
  <printOptions headings="false" gridLines="false" gridLinesSet="true" horizontalCentered="false" verticalCentered="false"/>
  <pageMargins left="0.236111111111111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16.42"/>
    <col collapsed="false" customWidth="true" hidden="false" outlineLevel="0" max="8" min="8" style="0" width="5.85"/>
    <col collapsed="false" customWidth="true" hidden="false" outlineLevel="0" max="9" min="9" style="0" width="6.99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1" width="0.28"/>
  </cols>
  <sheetData>
    <row r="1" customFormat="false" ht="21.75" hidden="false" customHeight="true" outlineLevel="0" collapsed="false">
      <c r="A1" s="1"/>
      <c r="B1" s="5" t="s">
        <v>112</v>
      </c>
      <c r="C1" s="6"/>
    </row>
    <row r="2" s="19" customFormat="true" ht="17.25" hidden="fals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11"/>
      <c r="F2" s="12"/>
      <c r="G2" s="13" t="s">
        <v>8</v>
      </c>
      <c r="H2" s="14" t="s">
        <v>9</v>
      </c>
      <c r="I2" s="15"/>
      <c r="J2" s="15"/>
      <c r="K2" s="16"/>
      <c r="L2" s="14" t="s">
        <v>10</v>
      </c>
      <c r="M2" s="15"/>
      <c r="N2" s="15"/>
      <c r="O2" s="16"/>
      <c r="P2" s="17"/>
      <c r="Q2" s="18"/>
    </row>
    <row r="3" s="19" customFormat="true" ht="21.75" hidden="false" customHeight="true" outlineLevel="0" collapsed="false">
      <c r="A3" s="20"/>
      <c r="B3" s="21"/>
      <c r="C3" s="22" t="s">
        <v>11</v>
      </c>
      <c r="D3" s="23" t="s">
        <v>12</v>
      </c>
      <c r="E3" s="23" t="s">
        <v>13</v>
      </c>
      <c r="F3" s="23" t="s">
        <v>14</v>
      </c>
      <c r="G3" s="24" t="s">
        <v>15</v>
      </c>
      <c r="H3" s="25" t="s">
        <v>16</v>
      </c>
      <c r="I3" s="25" t="s">
        <v>17</v>
      </c>
      <c r="J3" s="25" t="s">
        <v>18</v>
      </c>
      <c r="K3" s="25" t="s">
        <v>19</v>
      </c>
      <c r="L3" s="25" t="s">
        <v>20</v>
      </c>
      <c r="M3" s="25" t="s">
        <v>21</v>
      </c>
      <c r="N3" s="25" t="s">
        <v>22</v>
      </c>
      <c r="O3" s="26" t="s">
        <v>23</v>
      </c>
      <c r="P3" s="17"/>
      <c r="Q3" s="18"/>
    </row>
    <row r="4" s="19" customFormat="true" ht="14.25" hidden="false" customHeight="true" outlineLevel="0" collapsed="false">
      <c r="A4" s="27"/>
      <c r="B4" s="117" t="s">
        <v>24</v>
      </c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17"/>
      <c r="Q4" s="18"/>
    </row>
    <row r="5" s="19" customFormat="true" ht="12.75" hidden="false" customHeight="false" outlineLevel="0" collapsed="false">
      <c r="A5" s="31" t="s">
        <v>25</v>
      </c>
      <c r="B5" s="32" t="s">
        <v>113</v>
      </c>
      <c r="C5" s="33" t="n">
        <v>100</v>
      </c>
      <c r="D5" s="33" t="n">
        <v>9.38</v>
      </c>
      <c r="E5" s="33" t="n">
        <v>23.4</v>
      </c>
      <c r="F5" s="33" t="n">
        <v>1.4</v>
      </c>
      <c r="G5" s="33" t="n">
        <v>264.09</v>
      </c>
      <c r="H5" s="33" t="n">
        <v>0</v>
      </c>
      <c r="I5" s="33" t="n">
        <v>0</v>
      </c>
      <c r="J5" s="33" t="n">
        <v>0.01</v>
      </c>
      <c r="K5" s="33" t="n">
        <v>0</v>
      </c>
      <c r="L5" s="33" t="n">
        <v>27.68</v>
      </c>
      <c r="M5" s="33" t="n">
        <v>111.28</v>
      </c>
      <c r="N5" s="33" t="n">
        <v>13.86</v>
      </c>
      <c r="O5" s="34" t="n">
        <v>1.13</v>
      </c>
      <c r="P5" s="35"/>
    </row>
    <row r="6" s="19" customFormat="true" ht="12.75" hidden="false" customHeight="false" outlineLevel="0" collapsed="false">
      <c r="A6" s="36" t="s">
        <v>27</v>
      </c>
      <c r="B6" s="37" t="s">
        <v>114</v>
      </c>
      <c r="C6" s="38" t="n">
        <v>180</v>
      </c>
      <c r="D6" s="38" t="n">
        <v>6.12</v>
      </c>
      <c r="E6" s="38" t="n">
        <v>3.94</v>
      </c>
      <c r="F6" s="38" t="n">
        <v>41.94</v>
      </c>
      <c r="G6" s="38" t="n">
        <v>244.83</v>
      </c>
      <c r="H6" s="38" t="n">
        <v>0.07</v>
      </c>
      <c r="I6" s="38" t="n">
        <v>0</v>
      </c>
      <c r="J6" s="38" t="n">
        <v>0.02</v>
      </c>
      <c r="K6" s="38" t="n">
        <v>0</v>
      </c>
      <c r="L6" s="38" t="n">
        <v>11.19</v>
      </c>
      <c r="M6" s="38" t="n">
        <v>48.92</v>
      </c>
      <c r="N6" s="38" t="n">
        <v>8.96</v>
      </c>
      <c r="O6" s="39" t="n">
        <v>0.68</v>
      </c>
      <c r="P6" s="40"/>
    </row>
    <row r="7" s="19" customFormat="true" ht="12.75" hidden="false" customHeight="false" outlineLevel="0" collapsed="false">
      <c r="A7" s="41" t="s">
        <v>49</v>
      </c>
      <c r="B7" s="37" t="s">
        <v>115</v>
      </c>
      <c r="C7" s="38" t="s">
        <v>60</v>
      </c>
      <c r="D7" s="38" t="n">
        <v>0</v>
      </c>
      <c r="E7" s="38" t="n">
        <v>0</v>
      </c>
      <c r="F7" s="38" t="n">
        <v>13.62</v>
      </c>
      <c r="G7" s="38" t="n">
        <v>50.49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.26</v>
      </c>
      <c r="M7" s="38" t="n">
        <v>0</v>
      </c>
      <c r="N7" s="38" t="n">
        <v>0</v>
      </c>
      <c r="O7" s="39" t="n">
        <v>0.04</v>
      </c>
      <c r="P7" s="35"/>
    </row>
    <row r="8" s="19" customFormat="true" ht="12.75" hidden="false" customHeight="false" outlineLevel="0" collapsed="false">
      <c r="A8" s="41"/>
      <c r="B8" s="37" t="s">
        <v>31</v>
      </c>
      <c r="C8" s="38" t="n">
        <v>40</v>
      </c>
      <c r="D8" s="38" t="n">
        <v>3.06</v>
      </c>
      <c r="E8" s="38" t="n">
        <v>0.42</v>
      </c>
      <c r="F8" s="38" t="n">
        <v>16.96</v>
      </c>
      <c r="G8" s="38" t="n">
        <v>79.4</v>
      </c>
      <c r="H8" s="38" t="n">
        <v>0.08</v>
      </c>
      <c r="I8" s="38" t="n">
        <v>0</v>
      </c>
      <c r="J8" s="38" t="n">
        <v>0</v>
      </c>
      <c r="K8" s="38" t="n">
        <v>0</v>
      </c>
      <c r="L8" s="38" t="n">
        <v>11.26</v>
      </c>
      <c r="M8" s="38" t="n">
        <v>44.54</v>
      </c>
      <c r="N8" s="38" t="n">
        <v>18.44</v>
      </c>
      <c r="O8" s="39" t="n">
        <v>0.84</v>
      </c>
      <c r="P8" s="35"/>
    </row>
    <row r="9" s="19" customFormat="true" ht="14.25" hidden="false" customHeight="false" outlineLevel="0" collapsed="false">
      <c r="A9" s="42"/>
      <c r="B9" s="43" t="s">
        <v>32</v>
      </c>
      <c r="C9" s="44"/>
      <c r="D9" s="45" t="n">
        <f aca="false">SUM(D5:D8)</f>
        <v>18.56</v>
      </c>
      <c r="E9" s="45" t="n">
        <f aca="false">SUM(E5:E8)</f>
        <v>27.76</v>
      </c>
      <c r="F9" s="45" t="n">
        <f aca="false">SUM(F5:F8)</f>
        <v>73.92</v>
      </c>
      <c r="G9" s="46" t="n">
        <f aca="false">SUM(G5:G8)</f>
        <v>638.81</v>
      </c>
      <c r="H9" s="46" t="n">
        <f aca="false">SUM(H5:H8)</f>
        <v>0.15</v>
      </c>
      <c r="I9" s="46" t="n">
        <f aca="false">SUM(I5:I8)</f>
        <v>0</v>
      </c>
      <c r="J9" s="46" t="n">
        <f aca="false">SUM(J5:J8)</f>
        <v>0.03</v>
      </c>
      <c r="K9" s="46" t="n">
        <f aca="false">SUM(K5:K8)</f>
        <v>0</v>
      </c>
      <c r="L9" s="46" t="n">
        <f aca="false">SUM(L5:L8)</f>
        <v>50.39</v>
      </c>
      <c r="M9" s="46" t="n">
        <f aca="false">SUM(M5:M8)</f>
        <v>204.74</v>
      </c>
      <c r="N9" s="46" t="n">
        <f aca="false">SUM(N5:N8)</f>
        <v>41.26</v>
      </c>
      <c r="O9" s="46" t="n">
        <f aca="false">SUM(O5:O8)</f>
        <v>2.69</v>
      </c>
      <c r="P9" s="40"/>
    </row>
    <row r="10" s="19" customFormat="true" ht="15.75" hidden="false" customHeight="false" outlineLevel="0" collapsed="false">
      <c r="A10" s="7" t="s">
        <v>4</v>
      </c>
      <c r="B10" s="8" t="s">
        <v>5</v>
      </c>
      <c r="C10" s="9" t="s">
        <v>6</v>
      </c>
      <c r="D10" s="10" t="s">
        <v>7</v>
      </c>
      <c r="E10" s="11"/>
      <c r="F10" s="12"/>
      <c r="G10" s="47" t="s">
        <v>8</v>
      </c>
      <c r="H10" s="14" t="s">
        <v>9</v>
      </c>
      <c r="I10" s="15"/>
      <c r="J10" s="15"/>
      <c r="K10" s="16"/>
      <c r="L10" s="14" t="s">
        <v>10</v>
      </c>
      <c r="M10" s="15"/>
      <c r="N10" s="15"/>
      <c r="O10" s="16"/>
      <c r="P10" s="40"/>
    </row>
    <row r="11" s="19" customFormat="true" ht="20.25" hidden="false" customHeight="false" outlineLevel="0" collapsed="false">
      <c r="A11" s="20"/>
      <c r="B11" s="21"/>
      <c r="C11" s="22" t="s">
        <v>11</v>
      </c>
      <c r="D11" s="23" t="s">
        <v>12</v>
      </c>
      <c r="E11" s="23" t="s">
        <v>13</v>
      </c>
      <c r="F11" s="23" t="s">
        <v>14</v>
      </c>
      <c r="G11" s="24" t="s">
        <v>35</v>
      </c>
      <c r="H11" s="25" t="s">
        <v>16</v>
      </c>
      <c r="I11" s="25" t="s">
        <v>17</v>
      </c>
      <c r="J11" s="25" t="s">
        <v>18</v>
      </c>
      <c r="K11" s="25" t="s">
        <v>19</v>
      </c>
      <c r="L11" s="25" t="s">
        <v>20</v>
      </c>
      <c r="M11" s="25" t="s">
        <v>21</v>
      </c>
      <c r="N11" s="25" t="s">
        <v>22</v>
      </c>
      <c r="O11" s="26" t="s">
        <v>23</v>
      </c>
      <c r="P11" s="40"/>
    </row>
    <row r="12" s="19" customFormat="true" ht="13.5" hidden="false" customHeight="true" outlineLevel="0" collapsed="false">
      <c r="A12" s="51"/>
      <c r="B12" s="61" t="s">
        <v>40</v>
      </c>
      <c r="C12" s="53"/>
      <c r="D12" s="32"/>
      <c r="E12" s="32"/>
      <c r="F12" s="32"/>
      <c r="G12" s="54"/>
      <c r="H12" s="54"/>
      <c r="I12" s="54"/>
      <c r="J12" s="54"/>
      <c r="K12" s="54"/>
      <c r="L12" s="54"/>
      <c r="M12" s="54"/>
      <c r="N12" s="54"/>
      <c r="O12" s="54"/>
      <c r="P12" s="40"/>
    </row>
    <row r="13" s="19" customFormat="true" ht="24" hidden="false" customHeight="false" outlineLevel="0" collapsed="false">
      <c r="A13" s="41" t="s">
        <v>43</v>
      </c>
      <c r="B13" s="55" t="s">
        <v>116</v>
      </c>
      <c r="C13" s="38" t="s">
        <v>45</v>
      </c>
      <c r="D13" s="38" t="n">
        <v>6.03</v>
      </c>
      <c r="E13" s="38" t="n">
        <v>3.9</v>
      </c>
      <c r="F13" s="38" t="n">
        <v>11.96</v>
      </c>
      <c r="G13" s="38" t="n">
        <v>110.47</v>
      </c>
      <c r="H13" s="38" t="n">
        <v>0.07</v>
      </c>
      <c r="I13" s="38" t="n">
        <v>8.86</v>
      </c>
      <c r="J13" s="38" t="n">
        <v>0</v>
      </c>
      <c r="K13" s="38" t="n">
        <v>0</v>
      </c>
      <c r="L13" s="38" t="n">
        <v>21.99</v>
      </c>
      <c r="M13" s="38" t="n">
        <v>69.5</v>
      </c>
      <c r="N13" s="38" t="n">
        <v>19.76</v>
      </c>
      <c r="O13" s="39" t="n">
        <v>1.08</v>
      </c>
      <c r="P13" s="35"/>
    </row>
    <row r="14" s="19" customFormat="true" ht="12.75" hidden="false" customHeight="false" outlineLevel="0" collapsed="false">
      <c r="A14" s="41" t="s">
        <v>66</v>
      </c>
      <c r="B14" s="37" t="s">
        <v>117</v>
      </c>
      <c r="C14" s="38" t="n">
        <v>100</v>
      </c>
      <c r="D14" s="38" t="n">
        <v>21.79</v>
      </c>
      <c r="E14" s="38" t="n">
        <v>28.8</v>
      </c>
      <c r="F14" s="38" t="n">
        <v>3.29</v>
      </c>
      <c r="G14" s="38" t="n">
        <v>419.36</v>
      </c>
      <c r="H14" s="38" t="n">
        <v>0.04</v>
      </c>
      <c r="I14" s="38" t="n">
        <v>0.23</v>
      </c>
      <c r="J14" s="38" t="n">
        <v>0.04</v>
      </c>
      <c r="K14" s="38" t="n">
        <v>0</v>
      </c>
      <c r="L14" s="38" t="n">
        <v>36.33</v>
      </c>
      <c r="M14" s="38" t="n">
        <v>201.56</v>
      </c>
      <c r="N14" s="38" t="n">
        <v>23.48</v>
      </c>
      <c r="O14" s="39" t="n">
        <v>2.56</v>
      </c>
      <c r="P14" s="35"/>
    </row>
    <row r="15" s="19" customFormat="true" ht="12.75" hidden="false" customHeight="false" outlineLevel="0" collapsed="false">
      <c r="A15" s="41" t="s">
        <v>76</v>
      </c>
      <c r="B15" s="55" t="s">
        <v>77</v>
      </c>
      <c r="C15" s="38" t="n">
        <v>180</v>
      </c>
      <c r="D15" s="38" t="n">
        <v>4.39</v>
      </c>
      <c r="E15" s="38" t="n">
        <v>4.77</v>
      </c>
      <c r="F15" s="38" t="n">
        <v>50.16</v>
      </c>
      <c r="G15" s="38" t="n">
        <v>262.85</v>
      </c>
      <c r="H15" s="38" t="n">
        <v>0.03</v>
      </c>
      <c r="I15" s="38" t="n">
        <v>0</v>
      </c>
      <c r="J15" s="38" t="n">
        <v>0.02</v>
      </c>
      <c r="K15" s="38" t="n">
        <v>0</v>
      </c>
      <c r="L15" s="38" t="n">
        <v>15.66</v>
      </c>
      <c r="M15" s="38" t="n">
        <v>57.87</v>
      </c>
      <c r="N15" s="38" t="n">
        <v>12.43</v>
      </c>
      <c r="O15" s="39" t="n">
        <v>1.06</v>
      </c>
      <c r="P15" s="35"/>
    </row>
    <row r="16" s="19" customFormat="true" ht="12.75" hidden="false" customHeight="false" outlineLevel="0" collapsed="false">
      <c r="A16" s="41" t="s">
        <v>29</v>
      </c>
      <c r="B16" s="37" t="s">
        <v>30</v>
      </c>
      <c r="C16" s="38" t="n">
        <v>200</v>
      </c>
      <c r="D16" s="38" t="n">
        <v>0.5</v>
      </c>
      <c r="E16" s="38" t="n">
        <v>0</v>
      </c>
      <c r="F16" s="38" t="n">
        <v>34.5</v>
      </c>
      <c r="G16" s="38" t="n">
        <v>140.24</v>
      </c>
      <c r="H16" s="38" t="n">
        <v>0.01</v>
      </c>
      <c r="I16" s="38" t="n">
        <v>2</v>
      </c>
      <c r="J16" s="38" t="n">
        <v>0</v>
      </c>
      <c r="K16" s="38" t="n">
        <v>0</v>
      </c>
      <c r="L16" s="38" t="n">
        <v>12.58</v>
      </c>
      <c r="M16" s="38" t="n">
        <v>9</v>
      </c>
      <c r="N16" s="38" t="n">
        <v>5.9</v>
      </c>
      <c r="O16" s="39" t="n">
        <v>0.27</v>
      </c>
      <c r="P16" s="35"/>
    </row>
    <row r="17" s="19" customFormat="true" ht="12.75" hidden="false" customHeight="false" outlineLevel="0" collapsed="false">
      <c r="A17" s="56"/>
      <c r="B17" s="37" t="s">
        <v>31</v>
      </c>
      <c r="C17" s="38" t="n">
        <v>60</v>
      </c>
      <c r="D17" s="38" t="n">
        <v>4.56</v>
      </c>
      <c r="E17" s="38" t="n">
        <v>0.62</v>
      </c>
      <c r="F17" s="38" t="n">
        <v>25.44</v>
      </c>
      <c r="G17" s="38" t="n">
        <v>118.8</v>
      </c>
      <c r="H17" s="38" t="n">
        <v>0.1</v>
      </c>
      <c r="I17" s="38" t="n">
        <v>0</v>
      </c>
      <c r="J17" s="38" t="n">
        <v>0</v>
      </c>
      <c r="K17" s="38" t="n">
        <v>0</v>
      </c>
      <c r="L17" s="38" t="n">
        <v>16.88</v>
      </c>
      <c r="M17" s="38" t="n">
        <v>66.8</v>
      </c>
      <c r="N17" s="38" t="n">
        <v>27.66</v>
      </c>
      <c r="O17" s="39" t="n">
        <v>1.24</v>
      </c>
      <c r="P17" s="40"/>
    </row>
    <row r="18" s="19" customFormat="true" ht="1.5" hidden="false" customHeight="true" outlineLevel="0" collapsed="false">
      <c r="A18" s="56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9"/>
      <c r="P18" s="57"/>
    </row>
    <row r="19" s="19" customFormat="true" ht="13.5" hidden="false" customHeight="false" outlineLevel="0" collapsed="false">
      <c r="A19" s="58"/>
      <c r="B19" s="43" t="s">
        <v>32</v>
      </c>
      <c r="C19" s="59"/>
      <c r="D19" s="46" t="n">
        <f aca="false">SUM(D13:D18)</f>
        <v>37.27</v>
      </c>
      <c r="E19" s="46" t="n">
        <f aca="false">SUM(E13:E18)</f>
        <v>38.09</v>
      </c>
      <c r="F19" s="46" t="n">
        <f aca="false">SUM(F13:F18)</f>
        <v>125.35</v>
      </c>
      <c r="G19" s="46" t="n">
        <f aca="false">SUM(G13:G18)</f>
        <v>1051.72</v>
      </c>
      <c r="H19" s="46" t="n">
        <f aca="false">SUM(H13:H18)</f>
        <v>0.25</v>
      </c>
      <c r="I19" s="46" t="n">
        <f aca="false">SUM(I13:I18)</f>
        <v>11.09</v>
      </c>
      <c r="J19" s="46" t="n">
        <f aca="false">SUM(J13:J18)</f>
        <v>0.06</v>
      </c>
      <c r="K19" s="46" t="n">
        <f aca="false">SUM(K13:K18)</f>
        <v>0</v>
      </c>
      <c r="L19" s="46" t="n">
        <f aca="false">SUM(L13:L18)</f>
        <v>103.44</v>
      </c>
      <c r="M19" s="46" t="n">
        <f aca="false">SUM(M13:M18)</f>
        <v>404.73</v>
      </c>
      <c r="N19" s="46" t="n">
        <f aca="false">SUM(N13:N18)</f>
        <v>89.23</v>
      </c>
      <c r="O19" s="46" t="n">
        <f aca="false">SUM(O13:O18)</f>
        <v>6.21</v>
      </c>
      <c r="P19" s="57"/>
    </row>
    <row r="20" s="19" customFormat="true" ht="15" hidden="false" customHeight="false" outlineLevel="0" collapsed="false">
      <c r="A20" s="60"/>
      <c r="B20" s="61" t="s">
        <v>52</v>
      </c>
      <c r="C20" s="62"/>
      <c r="D20" s="70" t="n">
        <f aca="false">$D$9+$D$19</f>
        <v>55.83</v>
      </c>
      <c r="E20" s="70" t="n">
        <f aca="false">$E$9+$E$19</f>
        <v>65.85</v>
      </c>
      <c r="F20" s="70" t="n">
        <f aca="false">$F$9+$F$19</f>
        <v>199.27</v>
      </c>
      <c r="G20" s="70" t="n">
        <f aca="false">$G$9+$G$19</f>
        <v>1690.53</v>
      </c>
      <c r="H20" s="70" t="n">
        <f aca="false">$H$9+$H$19</f>
        <v>0.4</v>
      </c>
      <c r="I20" s="70" t="n">
        <f aca="false">$I$9+$I$19</f>
        <v>11.09</v>
      </c>
      <c r="J20" s="70" t="n">
        <f aca="false">$J$9+$J$19</f>
        <v>0.09</v>
      </c>
      <c r="K20" s="70" t="n">
        <f aca="false">$K$9+$K$19</f>
        <v>0</v>
      </c>
      <c r="L20" s="70" t="n">
        <f aca="false">$L$9+$L$19</f>
        <v>153.83</v>
      </c>
      <c r="M20" s="70" t="n">
        <f aca="false">$M$9+$M$19</f>
        <v>609.47</v>
      </c>
      <c r="N20" s="70" t="n">
        <f aca="false">$N$9+$N$19</f>
        <v>130.49</v>
      </c>
      <c r="O20" s="70" t="n">
        <f aca="false">$O$9+$O$19</f>
        <v>8.9</v>
      </c>
      <c r="P20" s="57"/>
    </row>
    <row r="21" customFormat="false" ht="3" hidden="false" customHeight="true" outlineLevel="0" collapsed="false"/>
    <row r="22" customFormat="false" ht="19.5" hidden="false" customHeight="false" outlineLevel="0" collapsed="false">
      <c r="A22" s="1"/>
      <c r="B22" s="5" t="s">
        <v>118</v>
      </c>
      <c r="C22" s="6"/>
    </row>
    <row r="23" customFormat="false" ht="16.5" hidden="false" customHeight="true" outlineLevel="0" collapsed="false">
      <c r="A23" s="7" t="s">
        <v>4</v>
      </c>
      <c r="B23" s="8" t="s">
        <v>5</v>
      </c>
      <c r="C23" s="9" t="s">
        <v>6</v>
      </c>
      <c r="D23" s="10" t="s">
        <v>7</v>
      </c>
      <c r="E23" s="11"/>
      <c r="F23" s="12"/>
      <c r="G23" s="13" t="s">
        <v>8</v>
      </c>
      <c r="H23" s="14" t="s">
        <v>9</v>
      </c>
      <c r="I23" s="15"/>
      <c r="J23" s="15"/>
      <c r="K23" s="16"/>
      <c r="L23" s="14" t="s">
        <v>10</v>
      </c>
      <c r="M23" s="15"/>
      <c r="N23" s="15"/>
      <c r="O23" s="16"/>
    </row>
    <row r="24" customFormat="false" ht="18.75" hidden="false" customHeight="true" outlineLevel="0" collapsed="false">
      <c r="A24" s="20"/>
      <c r="B24" s="21"/>
      <c r="C24" s="22" t="s">
        <v>11</v>
      </c>
      <c r="D24" s="68" t="s">
        <v>12</v>
      </c>
      <c r="E24" s="68" t="s">
        <v>13</v>
      </c>
      <c r="F24" s="68" t="s">
        <v>14</v>
      </c>
      <c r="G24" s="24" t="s">
        <v>15</v>
      </c>
      <c r="H24" s="25" t="s">
        <v>16</v>
      </c>
      <c r="I24" s="25" t="s">
        <v>17</v>
      </c>
      <c r="J24" s="25" t="s">
        <v>18</v>
      </c>
      <c r="K24" s="25" t="s">
        <v>19</v>
      </c>
      <c r="L24" s="25" t="s">
        <v>20</v>
      </c>
      <c r="M24" s="25" t="s">
        <v>21</v>
      </c>
      <c r="N24" s="25" t="s">
        <v>22</v>
      </c>
      <c r="O24" s="26" t="s">
        <v>23</v>
      </c>
    </row>
    <row r="25" customFormat="false" ht="11.25" hidden="false" customHeight="true" outlineLevel="0" collapsed="false">
      <c r="A25" s="27"/>
      <c r="B25" s="117" t="s">
        <v>24</v>
      </c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17"/>
    </row>
    <row r="26" s="19" customFormat="true" ht="12.75" hidden="false" customHeight="false" outlineLevel="0" collapsed="false">
      <c r="A26" s="31" t="s">
        <v>119</v>
      </c>
      <c r="B26" s="32" t="s">
        <v>120</v>
      </c>
      <c r="C26" s="33" t="n">
        <v>200</v>
      </c>
      <c r="D26" s="33" t="n">
        <v>14.82</v>
      </c>
      <c r="E26" s="33" t="n">
        <v>36.6</v>
      </c>
      <c r="F26" s="33" t="n">
        <v>41.92</v>
      </c>
      <c r="G26" s="33" t="n">
        <v>663.38</v>
      </c>
      <c r="H26" s="33" t="n">
        <v>0.06</v>
      </c>
      <c r="I26" s="33" t="n">
        <v>0.4</v>
      </c>
      <c r="J26" s="33" t="n">
        <v>0.26</v>
      </c>
      <c r="K26" s="33" t="n">
        <v>0</v>
      </c>
      <c r="L26" s="33" t="n">
        <v>199.2</v>
      </c>
      <c r="M26" s="33" t="n">
        <v>226.62</v>
      </c>
      <c r="N26" s="33" t="n">
        <v>35.34</v>
      </c>
      <c r="O26" s="34" t="n">
        <v>1.18</v>
      </c>
      <c r="P26" s="35"/>
    </row>
    <row r="27" s="19" customFormat="true" ht="12.75" hidden="false" customHeight="false" outlineLevel="0" collapsed="false">
      <c r="A27" s="36" t="s">
        <v>92</v>
      </c>
      <c r="B27" s="37" t="s">
        <v>121</v>
      </c>
      <c r="C27" s="38" t="n">
        <v>200</v>
      </c>
      <c r="D27" s="38" t="n">
        <v>0.34</v>
      </c>
      <c r="E27" s="38" t="n">
        <v>0</v>
      </c>
      <c r="F27" s="38" t="n">
        <v>28.17</v>
      </c>
      <c r="G27" s="38" t="n">
        <v>114.12</v>
      </c>
      <c r="H27" s="38" t="n">
        <v>0.02</v>
      </c>
      <c r="I27" s="38" t="n">
        <v>0.32</v>
      </c>
      <c r="J27" s="38" t="n">
        <v>0</v>
      </c>
      <c r="K27" s="38" t="n">
        <v>0</v>
      </c>
      <c r="L27" s="38" t="n">
        <v>29.15</v>
      </c>
      <c r="M27" s="38" t="n">
        <v>26.28</v>
      </c>
      <c r="N27" s="38" t="n">
        <v>18.9</v>
      </c>
      <c r="O27" s="39" t="n">
        <v>0.63</v>
      </c>
      <c r="P27" s="35"/>
    </row>
    <row r="28" s="19" customFormat="true" ht="12.75" hidden="false" customHeight="false" outlineLevel="0" collapsed="false">
      <c r="A28" s="41"/>
      <c r="B28" s="37" t="s">
        <v>61</v>
      </c>
      <c r="C28" s="38" t="n">
        <v>100</v>
      </c>
      <c r="D28" s="38" t="n">
        <v>0.9</v>
      </c>
      <c r="E28" s="38" t="n">
        <v>0.2</v>
      </c>
      <c r="F28" s="38" t="n">
        <v>9.5</v>
      </c>
      <c r="G28" s="38" t="n">
        <v>40</v>
      </c>
      <c r="H28" s="38" t="n">
        <v>0.04</v>
      </c>
      <c r="I28" s="38" t="n">
        <v>60</v>
      </c>
      <c r="J28" s="38" t="n">
        <v>0</v>
      </c>
      <c r="K28" s="38" t="n">
        <v>0</v>
      </c>
      <c r="L28" s="38" t="n">
        <v>34</v>
      </c>
      <c r="M28" s="38" t="n">
        <v>23</v>
      </c>
      <c r="N28" s="38" t="n">
        <v>13</v>
      </c>
      <c r="O28" s="39" t="n">
        <v>0.3</v>
      </c>
      <c r="P28" s="35"/>
    </row>
    <row r="29" s="19" customFormat="true" ht="12.75" hidden="false" customHeight="false" outlineLevel="0" collapsed="false">
      <c r="A29" s="41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  <c r="P29" s="40"/>
    </row>
    <row r="30" s="19" customFormat="true" ht="14.25" hidden="false" customHeight="false" outlineLevel="0" collapsed="false">
      <c r="A30" s="42"/>
      <c r="B30" s="43" t="s">
        <v>32</v>
      </c>
      <c r="C30" s="44"/>
      <c r="D30" s="45" t="n">
        <f aca="false">SUM(D26:D29)</f>
        <v>16.06</v>
      </c>
      <c r="E30" s="45" t="n">
        <f aca="false">SUM(E26:E29)</f>
        <v>36.8</v>
      </c>
      <c r="F30" s="45" t="n">
        <f aca="false">SUM(F26:F29)</f>
        <v>79.59</v>
      </c>
      <c r="G30" s="46" t="n">
        <f aca="false">SUM(G26:G29)</f>
        <v>817.5</v>
      </c>
      <c r="H30" s="46" t="n">
        <f aca="false">SUM(H26:H29)</f>
        <v>0.12</v>
      </c>
      <c r="I30" s="46" t="n">
        <f aca="false">SUM(I26:I29)</f>
        <v>60.72</v>
      </c>
      <c r="J30" s="46" t="n">
        <f aca="false">SUM(J26:J29)</f>
        <v>0.26</v>
      </c>
      <c r="K30" s="46" t="n">
        <f aca="false">SUM(K26:K29)</f>
        <v>0</v>
      </c>
      <c r="L30" s="46" t="n">
        <f aca="false">SUM(L26:L29)</f>
        <v>262.35</v>
      </c>
      <c r="M30" s="46" t="n">
        <f aca="false">SUM(M26:M29)</f>
        <v>275.9</v>
      </c>
      <c r="N30" s="46" t="n">
        <f aca="false">SUM(N26:N29)</f>
        <v>67.24</v>
      </c>
      <c r="O30" s="46" t="n">
        <f aca="false">SUM(O26:O29)</f>
        <v>2.11</v>
      </c>
      <c r="P30" s="40"/>
    </row>
    <row r="31" s="19" customFormat="true" ht="15.75" hidden="false" customHeight="false" outlineLevel="0" collapsed="false">
      <c r="A31" s="7" t="s">
        <v>4</v>
      </c>
      <c r="B31" s="8" t="s">
        <v>5</v>
      </c>
      <c r="C31" s="9" t="s">
        <v>6</v>
      </c>
      <c r="D31" s="10" t="s">
        <v>7</v>
      </c>
      <c r="E31" s="11"/>
      <c r="F31" s="12"/>
      <c r="G31" s="47" t="s">
        <v>8</v>
      </c>
      <c r="H31" s="14" t="s">
        <v>9</v>
      </c>
      <c r="I31" s="15"/>
      <c r="J31" s="15"/>
      <c r="K31" s="16"/>
      <c r="L31" s="14" t="s">
        <v>10</v>
      </c>
      <c r="M31" s="15"/>
      <c r="N31" s="15"/>
      <c r="O31" s="16"/>
      <c r="P31" s="35"/>
    </row>
    <row r="32" s="19" customFormat="true" ht="17.25" hidden="false" customHeight="true" outlineLevel="0" collapsed="false">
      <c r="A32" s="20"/>
      <c r="B32" s="21"/>
      <c r="C32" s="22" t="s">
        <v>11</v>
      </c>
      <c r="D32" s="68" t="s">
        <v>12</v>
      </c>
      <c r="E32" s="68" t="s">
        <v>13</v>
      </c>
      <c r="F32" s="68" t="s">
        <v>14</v>
      </c>
      <c r="G32" s="24" t="s">
        <v>35</v>
      </c>
      <c r="H32" s="25" t="s">
        <v>16</v>
      </c>
      <c r="I32" s="25" t="s">
        <v>17</v>
      </c>
      <c r="J32" s="25" t="s">
        <v>18</v>
      </c>
      <c r="K32" s="25" t="s">
        <v>19</v>
      </c>
      <c r="L32" s="25" t="s">
        <v>20</v>
      </c>
      <c r="M32" s="25" t="s">
        <v>21</v>
      </c>
      <c r="N32" s="25" t="s">
        <v>22</v>
      </c>
      <c r="O32" s="26" t="s">
        <v>23</v>
      </c>
      <c r="P32" s="40"/>
    </row>
    <row r="33" s="19" customFormat="true" ht="13.5" hidden="false" customHeight="false" outlineLevel="0" collapsed="false">
      <c r="A33" s="51"/>
      <c r="B33" s="118" t="s">
        <v>40</v>
      </c>
      <c r="C33" s="53"/>
      <c r="D33" s="32"/>
      <c r="E33" s="32"/>
      <c r="F33" s="32"/>
      <c r="G33" s="54"/>
      <c r="H33" s="54"/>
      <c r="I33" s="54"/>
      <c r="J33" s="54"/>
      <c r="K33" s="54"/>
      <c r="L33" s="54"/>
      <c r="M33" s="54"/>
      <c r="N33" s="54"/>
      <c r="O33" s="54"/>
      <c r="P33" s="17"/>
      <c r="Q33" s="18"/>
    </row>
    <row r="34" customFormat="false" ht="12.75" hidden="false" customHeight="false" outlineLevel="0" collapsed="false">
      <c r="A34" s="41" t="s">
        <v>122</v>
      </c>
      <c r="B34" s="55" t="s">
        <v>105</v>
      </c>
      <c r="C34" s="38" t="n">
        <v>100</v>
      </c>
      <c r="D34" s="38" t="n">
        <v>2.3</v>
      </c>
      <c r="E34" s="38" t="n">
        <v>9.9</v>
      </c>
      <c r="F34" s="38" t="n">
        <v>8.3</v>
      </c>
      <c r="G34" s="38" t="n">
        <v>127.28</v>
      </c>
      <c r="H34" s="38" t="n">
        <v>0.02</v>
      </c>
      <c r="I34" s="38" t="n">
        <v>17.5</v>
      </c>
      <c r="J34" s="38" t="n">
        <v>0</v>
      </c>
      <c r="K34" s="38" t="n">
        <v>0</v>
      </c>
      <c r="L34" s="38" t="n">
        <v>43.46</v>
      </c>
      <c r="M34" s="38" t="n">
        <v>32.74</v>
      </c>
      <c r="N34" s="38" t="n">
        <v>15.22</v>
      </c>
      <c r="O34" s="39" t="n">
        <v>1.28</v>
      </c>
      <c r="P34" s="93"/>
    </row>
    <row r="35" customFormat="false" ht="12.75" hidden="false" customHeight="false" outlineLevel="0" collapsed="false">
      <c r="A35" s="41" t="s">
        <v>123</v>
      </c>
      <c r="B35" s="37" t="s">
        <v>124</v>
      </c>
      <c r="C35" s="38" t="s">
        <v>45</v>
      </c>
      <c r="D35" s="38" t="n">
        <v>6.68</v>
      </c>
      <c r="E35" s="38" t="n">
        <v>3.91</v>
      </c>
      <c r="F35" s="38" t="n">
        <v>16.13</v>
      </c>
      <c r="G35" s="38" t="n">
        <v>130.99</v>
      </c>
      <c r="H35" s="38" t="n">
        <v>0.08</v>
      </c>
      <c r="I35" s="38" t="n">
        <v>4.56</v>
      </c>
      <c r="J35" s="38" t="n">
        <v>6</v>
      </c>
      <c r="K35" s="38" t="n">
        <v>0</v>
      </c>
      <c r="L35" s="38" t="n">
        <v>26.54</v>
      </c>
      <c r="M35" s="38" t="n">
        <v>78.97</v>
      </c>
      <c r="N35" s="38" t="n">
        <v>23.52</v>
      </c>
      <c r="O35" s="39" t="n">
        <v>1.4</v>
      </c>
      <c r="P35" s="94"/>
    </row>
    <row r="36" s="19" customFormat="true" ht="12.75" hidden="false" customHeight="false" outlineLevel="0" collapsed="false">
      <c r="A36" s="41" t="s">
        <v>125</v>
      </c>
      <c r="B36" s="55" t="s">
        <v>126</v>
      </c>
      <c r="C36" s="38" t="n">
        <v>100</v>
      </c>
      <c r="D36" s="38" t="n">
        <v>22.73</v>
      </c>
      <c r="E36" s="38" t="n">
        <v>18.98</v>
      </c>
      <c r="F36" s="38" t="n">
        <v>8.13</v>
      </c>
      <c r="G36" s="38" t="n">
        <v>336.93</v>
      </c>
      <c r="H36" s="38" t="n">
        <v>7.98</v>
      </c>
      <c r="I36" s="38" t="n">
        <v>2.84</v>
      </c>
      <c r="J36" s="38" t="n">
        <v>0</v>
      </c>
      <c r="K36" s="38" t="n">
        <v>0</v>
      </c>
      <c r="L36" s="38" t="n">
        <v>19.98</v>
      </c>
      <c r="M36" s="38" t="n">
        <v>220.58</v>
      </c>
      <c r="N36" s="38" t="n">
        <v>24.21</v>
      </c>
      <c r="O36" s="39" t="n">
        <v>3.07</v>
      </c>
      <c r="P36" s="35"/>
    </row>
    <row r="37" s="19" customFormat="true" ht="12.75" hidden="false" customHeight="false" outlineLevel="0" collapsed="false">
      <c r="A37" s="41" t="s">
        <v>27</v>
      </c>
      <c r="B37" s="37" t="s">
        <v>48</v>
      </c>
      <c r="C37" s="38" t="n">
        <v>180</v>
      </c>
      <c r="D37" s="38" t="n">
        <v>9.99</v>
      </c>
      <c r="E37" s="38" t="n">
        <v>5.43</v>
      </c>
      <c r="F37" s="38" t="n">
        <v>51.28</v>
      </c>
      <c r="G37" s="38" t="n">
        <v>311.58</v>
      </c>
      <c r="H37" s="38" t="n">
        <v>0.37</v>
      </c>
      <c r="I37" s="38" t="n">
        <v>0</v>
      </c>
      <c r="J37" s="38" t="n">
        <v>0.02</v>
      </c>
      <c r="K37" s="38" t="n">
        <v>0</v>
      </c>
      <c r="L37" s="38" t="n">
        <v>53.44</v>
      </c>
      <c r="M37" s="38" t="n">
        <v>223.07</v>
      </c>
      <c r="N37" s="38" t="n">
        <v>73.17</v>
      </c>
      <c r="O37" s="39" t="n">
        <v>5.97</v>
      </c>
      <c r="P37" s="35"/>
    </row>
    <row r="38" s="19" customFormat="true" ht="14.25" hidden="false" customHeight="true" outlineLevel="0" collapsed="false">
      <c r="A38" s="36" t="s">
        <v>49</v>
      </c>
      <c r="B38" s="37" t="s">
        <v>59</v>
      </c>
      <c r="C38" s="38" t="s">
        <v>60</v>
      </c>
      <c r="D38" s="38" t="n">
        <v>0</v>
      </c>
      <c r="E38" s="38" t="n">
        <v>0</v>
      </c>
      <c r="F38" s="38" t="n">
        <v>13.62</v>
      </c>
      <c r="G38" s="38" t="n">
        <v>50.49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.26</v>
      </c>
      <c r="M38" s="38" t="n">
        <v>0</v>
      </c>
      <c r="N38" s="38" t="n">
        <v>0</v>
      </c>
      <c r="O38" s="39" t="n">
        <v>0.04</v>
      </c>
      <c r="P38" s="35"/>
    </row>
    <row r="39" customFormat="false" ht="15" hidden="false" customHeight="true" outlineLevel="0" collapsed="false">
      <c r="A39" s="56"/>
      <c r="B39" s="37" t="s">
        <v>31</v>
      </c>
      <c r="C39" s="38" t="n">
        <v>60</v>
      </c>
      <c r="D39" s="38" t="n">
        <v>4.56</v>
      </c>
      <c r="E39" s="38" t="n">
        <v>0.62</v>
      </c>
      <c r="F39" s="38" t="n">
        <v>25.44</v>
      </c>
      <c r="G39" s="38" t="n">
        <v>111.8</v>
      </c>
      <c r="H39" s="38" t="n">
        <v>0.1</v>
      </c>
      <c r="I39" s="38" t="n">
        <v>0</v>
      </c>
      <c r="J39" s="38" t="n">
        <v>0</v>
      </c>
      <c r="K39" s="38" t="n">
        <v>0</v>
      </c>
      <c r="L39" s="38" t="n">
        <v>16.88</v>
      </c>
      <c r="M39" s="38" t="n">
        <v>66.8</v>
      </c>
      <c r="N39" s="38" t="n">
        <v>27.66</v>
      </c>
      <c r="O39" s="39" t="n">
        <v>1.24</v>
      </c>
      <c r="P39" s="93"/>
    </row>
    <row r="40" s="19" customFormat="true" ht="13.5" hidden="false" customHeight="false" outlineLevel="0" collapsed="false">
      <c r="A40" s="58"/>
      <c r="B40" s="43" t="s">
        <v>32</v>
      </c>
      <c r="C40" s="59"/>
      <c r="D40" s="46" t="n">
        <f aca="false">SUM(D34:D39)</f>
        <v>46.26</v>
      </c>
      <c r="E40" s="46" t="n">
        <f aca="false">SUM(E34:E39)</f>
        <v>38.84</v>
      </c>
      <c r="F40" s="46" t="n">
        <f aca="false">SUM(F34:F39)</f>
        <v>122.9</v>
      </c>
      <c r="G40" s="46" t="n">
        <f aca="false">SUM(G34:G39)</f>
        <v>1069.07</v>
      </c>
      <c r="H40" s="46" t="n">
        <f aca="false">SUM(H34:H39)</f>
        <v>8.55</v>
      </c>
      <c r="I40" s="46" t="n">
        <f aca="false">SUM(I34:I39)</f>
        <v>24.9</v>
      </c>
      <c r="J40" s="46" t="n">
        <f aca="false">SUM(J34:J39)</f>
        <v>6.02</v>
      </c>
      <c r="K40" s="46" t="n">
        <f aca="false">SUM(K34:K39)</f>
        <v>0</v>
      </c>
      <c r="L40" s="46" t="n">
        <f aca="false">SUM(L34:L39)</f>
        <v>160.56</v>
      </c>
      <c r="M40" s="46" t="n">
        <f aca="false">SUM(M34:M39)</f>
        <v>622.16</v>
      </c>
      <c r="N40" s="46" t="n">
        <f aca="false">SUM(N34:N39)</f>
        <v>163.78</v>
      </c>
      <c r="O40" s="46" t="n">
        <f aca="false">SUM(O34:O39)</f>
        <v>13</v>
      </c>
      <c r="P40" s="57"/>
    </row>
    <row r="41" s="19" customFormat="true" ht="15" hidden="false" customHeight="false" outlineLevel="0" collapsed="false">
      <c r="A41" s="60"/>
      <c r="B41" s="61" t="s">
        <v>52</v>
      </c>
      <c r="C41" s="62"/>
      <c r="D41" s="70" t="n">
        <f aca="false">$D$30+$D$40</f>
        <v>62.32</v>
      </c>
      <c r="E41" s="70" t="n">
        <f aca="false">$E$30+$E$40</f>
        <v>75.64</v>
      </c>
      <c r="F41" s="70" t="n">
        <f aca="false">$F$30+$F$40</f>
        <v>202.49</v>
      </c>
      <c r="G41" s="70" t="n">
        <f aca="false">$G$30+$G$40</f>
        <v>1886.57</v>
      </c>
      <c r="H41" s="70" t="n">
        <f aca="false">$H$30+$H$40</f>
        <v>8.67</v>
      </c>
      <c r="I41" s="70" t="n">
        <f aca="false">$I$30+$I$40</f>
        <v>85.62</v>
      </c>
      <c r="J41" s="70" t="n">
        <f aca="false">$J$30+$J$40</f>
        <v>6.28</v>
      </c>
      <c r="K41" s="70" t="n">
        <f aca="false">$K$30+$K$40</f>
        <v>0</v>
      </c>
      <c r="L41" s="70" t="n">
        <f aca="false">$L$30+$L$40</f>
        <v>422.91</v>
      </c>
      <c r="M41" s="70" t="n">
        <f aca="false">$M$30+$M$40</f>
        <v>898.06</v>
      </c>
      <c r="N41" s="70" t="n">
        <f aca="false">$N$30+$N$40</f>
        <v>231.02</v>
      </c>
      <c r="O41" s="70" t="n">
        <f aca="false">$O$30+$O$40</f>
        <v>15.11</v>
      </c>
      <c r="P41" s="57"/>
    </row>
    <row r="42" s="19" customFormat="true" ht="19.5" hidden="false" customHeight="false" outlineLevel="0" collapsed="false">
      <c r="A42" s="1"/>
      <c r="B42" s="5" t="s">
        <v>127</v>
      </c>
      <c r="C42" s="6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57"/>
    </row>
    <row r="43" s="19" customFormat="true" ht="15.75" hidden="false" customHeight="false" outlineLevel="0" collapsed="false">
      <c r="A43" s="7" t="s">
        <v>4</v>
      </c>
      <c r="B43" s="8" t="s">
        <v>5</v>
      </c>
      <c r="C43" s="9" t="s">
        <v>6</v>
      </c>
      <c r="D43" s="10" t="s">
        <v>7</v>
      </c>
      <c r="E43" s="11"/>
      <c r="F43" s="12"/>
      <c r="G43" s="13" t="s">
        <v>8</v>
      </c>
      <c r="H43" s="14" t="s">
        <v>9</v>
      </c>
      <c r="I43" s="15"/>
      <c r="J43" s="15"/>
      <c r="K43" s="16"/>
      <c r="L43" s="14" t="s">
        <v>10</v>
      </c>
      <c r="M43" s="15"/>
      <c r="N43" s="15"/>
      <c r="O43" s="16"/>
      <c r="P43" s="57"/>
    </row>
    <row r="44" customFormat="false" ht="20.25" hidden="false" customHeight="false" outlineLevel="0" collapsed="false">
      <c r="A44" s="20"/>
      <c r="B44" s="21"/>
      <c r="C44" s="22" t="s">
        <v>11</v>
      </c>
      <c r="D44" s="68" t="s">
        <v>12</v>
      </c>
      <c r="E44" s="68" t="s">
        <v>13</v>
      </c>
      <c r="F44" s="68" t="s">
        <v>14</v>
      </c>
      <c r="G44" s="24" t="s">
        <v>15</v>
      </c>
      <c r="H44" s="25" t="s">
        <v>16</v>
      </c>
      <c r="I44" s="25" t="s">
        <v>17</v>
      </c>
      <c r="J44" s="25" t="s">
        <v>18</v>
      </c>
      <c r="K44" s="25" t="s">
        <v>19</v>
      </c>
      <c r="L44" s="25" t="s">
        <v>20</v>
      </c>
      <c r="M44" s="25" t="s">
        <v>21</v>
      </c>
      <c r="N44" s="25" t="s">
        <v>22</v>
      </c>
      <c r="O44" s="26" t="s">
        <v>23</v>
      </c>
    </row>
    <row r="45" customFormat="false" ht="14.25" hidden="false" customHeight="true" outlineLevel="0" collapsed="false">
      <c r="A45" s="27"/>
      <c r="B45" s="117" t="s">
        <v>24</v>
      </c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.75" hidden="false" customHeight="false" outlineLevel="0" collapsed="false">
      <c r="A46" s="31" t="s">
        <v>128</v>
      </c>
      <c r="B46" s="32" t="s">
        <v>129</v>
      </c>
      <c r="C46" s="33" t="n">
        <v>100</v>
      </c>
      <c r="D46" s="33" t="n">
        <v>14.25</v>
      </c>
      <c r="E46" s="33" t="n">
        <v>19.88</v>
      </c>
      <c r="F46" s="33" t="n">
        <v>13.99</v>
      </c>
      <c r="G46" s="33" t="n">
        <v>294.05</v>
      </c>
      <c r="H46" s="33" t="n">
        <v>0.06</v>
      </c>
      <c r="I46" s="33" t="n">
        <v>0</v>
      </c>
      <c r="J46" s="33" t="n">
        <v>0.3</v>
      </c>
      <c r="K46" s="33" t="n">
        <v>0</v>
      </c>
      <c r="L46" s="33" t="n">
        <v>14.09</v>
      </c>
      <c r="M46" s="33" t="n">
        <v>133.16</v>
      </c>
      <c r="N46" s="33" t="n">
        <v>18.99</v>
      </c>
      <c r="O46" s="34" t="n">
        <v>1.85</v>
      </c>
    </row>
    <row r="47" s="19" customFormat="true" ht="12.75" hidden="false" customHeight="false" outlineLevel="0" collapsed="false">
      <c r="A47" s="36" t="s">
        <v>110</v>
      </c>
      <c r="B47" s="37" t="s">
        <v>111</v>
      </c>
      <c r="C47" s="38" t="n">
        <v>180</v>
      </c>
      <c r="D47" s="38" t="n">
        <v>3.83</v>
      </c>
      <c r="E47" s="38" t="n">
        <v>4.42</v>
      </c>
      <c r="F47" s="38" t="n">
        <v>28.36</v>
      </c>
      <c r="G47" s="38" t="n">
        <v>185.79</v>
      </c>
      <c r="H47" s="38" t="n">
        <v>0.12</v>
      </c>
      <c r="I47" s="38" t="n">
        <v>11.88</v>
      </c>
      <c r="J47" s="38" t="n">
        <v>0.02</v>
      </c>
      <c r="K47" s="38" t="n">
        <v>0</v>
      </c>
      <c r="L47" s="38" t="n">
        <v>51.67</v>
      </c>
      <c r="M47" s="38" t="n">
        <v>104.74</v>
      </c>
      <c r="N47" s="38" t="n">
        <v>34.92</v>
      </c>
      <c r="O47" s="39" t="n">
        <v>1.26</v>
      </c>
      <c r="P47" s="17"/>
      <c r="Q47" s="18"/>
    </row>
    <row r="48" s="19" customFormat="true" ht="12.75" hidden="false" customHeight="false" outlineLevel="0" collapsed="false">
      <c r="A48" s="41" t="s">
        <v>29</v>
      </c>
      <c r="B48" s="37" t="s">
        <v>30</v>
      </c>
      <c r="C48" s="38" t="n">
        <v>200</v>
      </c>
      <c r="D48" s="38" t="n">
        <v>0.5</v>
      </c>
      <c r="E48" s="38" t="n">
        <v>0</v>
      </c>
      <c r="F48" s="38" t="n">
        <v>34.5</v>
      </c>
      <c r="G48" s="38" t="n">
        <v>140.24</v>
      </c>
      <c r="H48" s="38" t="n">
        <v>0.01</v>
      </c>
      <c r="I48" s="38" t="n">
        <v>2</v>
      </c>
      <c r="J48" s="38" t="n">
        <v>0</v>
      </c>
      <c r="K48" s="38" t="n">
        <v>0</v>
      </c>
      <c r="L48" s="38" t="n">
        <v>12.58</v>
      </c>
      <c r="M48" s="38" t="n">
        <v>9</v>
      </c>
      <c r="N48" s="38" t="n">
        <v>5.9</v>
      </c>
      <c r="O48" s="39" t="n">
        <v>0.27</v>
      </c>
      <c r="P48" s="35"/>
    </row>
    <row r="49" s="19" customFormat="true" ht="12.75" hidden="false" customHeight="false" outlineLevel="0" collapsed="false">
      <c r="A49" s="41"/>
      <c r="B49" s="37" t="s">
        <v>31</v>
      </c>
      <c r="C49" s="38" t="n">
        <v>40</v>
      </c>
      <c r="D49" s="38" t="n">
        <v>3.06</v>
      </c>
      <c r="E49" s="38" t="n">
        <v>0.42</v>
      </c>
      <c r="F49" s="38" t="n">
        <v>16.96</v>
      </c>
      <c r="G49" s="38" t="n">
        <v>79.2</v>
      </c>
      <c r="H49" s="38" t="n">
        <v>0.08</v>
      </c>
      <c r="I49" s="38" t="n">
        <v>0</v>
      </c>
      <c r="J49" s="38" t="n">
        <v>0</v>
      </c>
      <c r="K49" s="38" t="n">
        <v>0</v>
      </c>
      <c r="L49" s="38" t="n">
        <v>11.26</v>
      </c>
      <c r="M49" s="38" t="n">
        <v>44.54</v>
      </c>
      <c r="N49" s="38" t="n">
        <v>18.44</v>
      </c>
      <c r="O49" s="39" t="n">
        <v>0.84</v>
      </c>
      <c r="P49" s="40"/>
    </row>
    <row r="50" s="19" customFormat="true" ht="14.25" hidden="false" customHeight="false" outlineLevel="0" collapsed="false">
      <c r="A50" s="42"/>
      <c r="B50" s="43" t="s">
        <v>32</v>
      </c>
      <c r="C50" s="44"/>
      <c r="D50" s="45" t="n">
        <f aca="false">SUM(D46:D49)</f>
        <v>21.64</v>
      </c>
      <c r="E50" s="45" t="n">
        <f aca="false">SUM(E46:E49)</f>
        <v>24.72</v>
      </c>
      <c r="F50" s="45" t="n">
        <f aca="false">SUM(F46:F49)</f>
        <v>93.81</v>
      </c>
      <c r="G50" s="46" t="n">
        <f aca="false">SUM(G46:G49)</f>
        <v>699.28</v>
      </c>
      <c r="H50" s="46" t="n">
        <f aca="false">SUM(H46:H49)</f>
        <v>0.27</v>
      </c>
      <c r="I50" s="46" t="n">
        <f aca="false">SUM(I46:I49)</f>
        <v>13.88</v>
      </c>
      <c r="J50" s="46" t="n">
        <f aca="false">SUM(J46:J49)</f>
        <v>0.32</v>
      </c>
      <c r="K50" s="46" t="n">
        <f aca="false">SUM(K46:K49)</f>
        <v>0</v>
      </c>
      <c r="L50" s="46" t="n">
        <f aca="false">SUM(L46:L49)</f>
        <v>89.6</v>
      </c>
      <c r="M50" s="46" t="n">
        <f aca="false">SUM(M46:M49)</f>
        <v>291.44</v>
      </c>
      <c r="N50" s="46" t="n">
        <f aca="false">SUM(N46:N49)</f>
        <v>78.25</v>
      </c>
      <c r="O50" s="46" t="n">
        <f aca="false">SUM(O46:O49)</f>
        <v>4.22</v>
      </c>
      <c r="P50" s="40"/>
    </row>
    <row r="51" s="19" customFormat="true" ht="15.75" hidden="false" customHeight="false" outlineLevel="0" collapsed="false">
      <c r="A51" s="7" t="s">
        <v>4</v>
      </c>
      <c r="B51" s="8" t="s">
        <v>5</v>
      </c>
      <c r="C51" s="9" t="s">
        <v>6</v>
      </c>
      <c r="D51" s="10" t="s">
        <v>7</v>
      </c>
      <c r="E51" s="11"/>
      <c r="F51" s="12"/>
      <c r="G51" s="47" t="s">
        <v>8</v>
      </c>
      <c r="H51" s="14" t="s">
        <v>9</v>
      </c>
      <c r="I51" s="15"/>
      <c r="J51" s="15"/>
      <c r="K51" s="16"/>
      <c r="L51" s="14" t="s">
        <v>10</v>
      </c>
      <c r="M51" s="15"/>
      <c r="N51" s="15"/>
      <c r="O51" s="16"/>
      <c r="P51" s="40"/>
    </row>
    <row r="52" s="19" customFormat="true" ht="17.25" hidden="false" customHeight="true" outlineLevel="0" collapsed="false">
      <c r="A52" s="20"/>
      <c r="B52" s="21"/>
      <c r="C52" s="22" t="s">
        <v>11</v>
      </c>
      <c r="D52" s="68" t="s">
        <v>12</v>
      </c>
      <c r="E52" s="68" t="s">
        <v>13</v>
      </c>
      <c r="F52" s="68" t="s">
        <v>14</v>
      </c>
      <c r="G52" s="24" t="s">
        <v>35</v>
      </c>
      <c r="H52" s="25" t="s">
        <v>16</v>
      </c>
      <c r="I52" s="25" t="s">
        <v>17</v>
      </c>
      <c r="J52" s="25" t="s">
        <v>18</v>
      </c>
      <c r="K52" s="25" t="s">
        <v>19</v>
      </c>
      <c r="L52" s="25" t="s">
        <v>20</v>
      </c>
      <c r="M52" s="25" t="s">
        <v>21</v>
      </c>
      <c r="N52" s="25" t="s">
        <v>22</v>
      </c>
      <c r="O52" s="26" t="s">
        <v>23</v>
      </c>
      <c r="P52" s="35"/>
    </row>
    <row r="53" s="19" customFormat="true" ht="15" hidden="false" customHeight="false" outlineLevel="0" collapsed="false">
      <c r="A53" s="51"/>
      <c r="B53" s="61" t="s">
        <v>40</v>
      </c>
      <c r="C53" s="53"/>
      <c r="D53" s="32"/>
      <c r="E53" s="32"/>
      <c r="F53" s="32"/>
      <c r="G53" s="54"/>
      <c r="H53" s="54"/>
      <c r="I53" s="54"/>
      <c r="J53" s="54"/>
      <c r="K53" s="54"/>
      <c r="L53" s="54"/>
      <c r="M53" s="54"/>
      <c r="N53" s="54"/>
      <c r="O53" s="54"/>
      <c r="P53" s="40"/>
    </row>
    <row r="54" s="19" customFormat="true" ht="12.75" hidden="false" customHeight="false" outlineLevel="0" collapsed="false">
      <c r="A54" s="41" t="s">
        <v>130</v>
      </c>
      <c r="B54" s="55" t="s">
        <v>131</v>
      </c>
      <c r="C54" s="38" t="n">
        <v>100</v>
      </c>
      <c r="D54" s="38" t="n">
        <v>3.94</v>
      </c>
      <c r="E54" s="38" t="n">
        <v>14.9</v>
      </c>
      <c r="F54" s="38" t="n">
        <v>7.15</v>
      </c>
      <c r="G54" s="38" t="n">
        <v>165.49</v>
      </c>
      <c r="H54" s="38" t="n">
        <v>0.03</v>
      </c>
      <c r="I54" s="38" t="n">
        <v>3.58</v>
      </c>
      <c r="J54" s="38" t="n">
        <v>0</v>
      </c>
      <c r="K54" s="38" t="n">
        <v>0</v>
      </c>
      <c r="L54" s="38" t="n">
        <v>18.6</v>
      </c>
      <c r="M54" s="38" t="n">
        <v>27.27</v>
      </c>
      <c r="N54" s="38" t="n">
        <v>9.78</v>
      </c>
      <c r="O54" s="39" t="n">
        <v>0.72</v>
      </c>
      <c r="P54" s="40"/>
    </row>
    <row r="55" s="19" customFormat="true" ht="12.75" hidden="false" customHeight="false" outlineLevel="0" collapsed="false">
      <c r="A55" s="41" t="s">
        <v>82</v>
      </c>
      <c r="B55" s="37" t="s">
        <v>132</v>
      </c>
      <c r="C55" s="38" t="s">
        <v>45</v>
      </c>
      <c r="D55" s="38" t="n">
        <v>6.55</v>
      </c>
      <c r="E55" s="38" t="n">
        <v>2.94</v>
      </c>
      <c r="F55" s="38" t="n">
        <v>21.72</v>
      </c>
      <c r="G55" s="38" t="n">
        <v>141.35</v>
      </c>
      <c r="H55" s="38" t="n">
        <v>0.1</v>
      </c>
      <c r="I55" s="38" t="n">
        <v>9.56</v>
      </c>
      <c r="J55" s="38" t="n">
        <v>0.01</v>
      </c>
      <c r="K55" s="38" t="n">
        <v>0</v>
      </c>
      <c r="L55" s="38" t="n">
        <v>23.33</v>
      </c>
      <c r="M55" s="38" t="n">
        <v>98.12</v>
      </c>
      <c r="N55" s="38" t="n">
        <v>30.27</v>
      </c>
      <c r="O55" s="39" t="n">
        <v>1.21</v>
      </c>
      <c r="P55" s="35"/>
    </row>
    <row r="56" s="19" customFormat="true" ht="12.75" hidden="false" customHeight="false" outlineLevel="0" collapsed="false">
      <c r="A56" s="41" t="s">
        <v>133</v>
      </c>
      <c r="B56" s="55" t="s">
        <v>134</v>
      </c>
      <c r="C56" s="38" t="s">
        <v>135</v>
      </c>
      <c r="D56" s="38" t="n">
        <v>21.28</v>
      </c>
      <c r="E56" s="38" t="n">
        <v>17.94</v>
      </c>
      <c r="F56" s="38" t="n">
        <v>91.08</v>
      </c>
      <c r="G56" s="38" t="n">
        <v>373.9</v>
      </c>
      <c r="H56" s="38" t="n">
        <v>0.1</v>
      </c>
      <c r="I56" s="38" t="n">
        <v>26.74</v>
      </c>
      <c r="J56" s="38" t="n">
        <v>0.04</v>
      </c>
      <c r="K56" s="38" t="n">
        <v>0</v>
      </c>
      <c r="L56" s="38" t="n">
        <v>89.04</v>
      </c>
      <c r="M56" s="38" t="n">
        <v>185.2</v>
      </c>
      <c r="N56" s="38" t="n">
        <v>39.12</v>
      </c>
      <c r="O56" s="39" t="n">
        <v>3.3</v>
      </c>
      <c r="P56" s="35"/>
    </row>
    <row r="57" s="19" customFormat="true" ht="12.75" hidden="false" customHeight="false" outlineLevel="0" collapsed="false">
      <c r="A57" s="41" t="s">
        <v>92</v>
      </c>
      <c r="B57" s="37" t="s">
        <v>93</v>
      </c>
      <c r="C57" s="38" t="n">
        <v>200</v>
      </c>
      <c r="D57" s="38" t="n">
        <v>0.99</v>
      </c>
      <c r="E57" s="38" t="n">
        <v>0</v>
      </c>
      <c r="F57" s="38" t="n">
        <v>28.17</v>
      </c>
      <c r="G57" s="38" t="n">
        <v>114.12</v>
      </c>
      <c r="H57" s="38" t="n">
        <v>0.02</v>
      </c>
      <c r="I57" s="38" t="n">
        <v>0.32</v>
      </c>
      <c r="J57" s="38" t="n">
        <v>0</v>
      </c>
      <c r="K57" s="38" t="n">
        <v>0</v>
      </c>
      <c r="L57" s="38" t="n">
        <v>29.15</v>
      </c>
      <c r="M57" s="38" t="n">
        <v>26.28</v>
      </c>
      <c r="N57" s="38" t="n">
        <v>18.9</v>
      </c>
      <c r="O57" s="39" t="n">
        <v>0.63</v>
      </c>
      <c r="P57" s="40"/>
    </row>
    <row r="58" s="19" customFormat="true" ht="11.25" hidden="false" customHeight="true" outlineLevel="0" collapsed="false">
      <c r="A58" s="56"/>
      <c r="B58" s="37" t="s">
        <v>31</v>
      </c>
      <c r="C58" s="38" t="n">
        <v>60</v>
      </c>
      <c r="D58" s="38" t="n">
        <v>4.56</v>
      </c>
      <c r="E58" s="38" t="n">
        <v>0.62</v>
      </c>
      <c r="F58" s="38" t="n">
        <v>25.44</v>
      </c>
      <c r="G58" s="38" t="n">
        <v>111.8</v>
      </c>
      <c r="H58" s="38" t="n">
        <v>0.1</v>
      </c>
      <c r="I58" s="38" t="n">
        <v>0</v>
      </c>
      <c r="J58" s="38" t="n">
        <v>0</v>
      </c>
      <c r="K58" s="38" t="n">
        <v>0</v>
      </c>
      <c r="L58" s="38" t="n">
        <v>16.88</v>
      </c>
      <c r="M58" s="38" t="n">
        <v>66.8</v>
      </c>
      <c r="N58" s="38" t="n">
        <v>27.66</v>
      </c>
      <c r="O58" s="39" t="n">
        <v>1.24</v>
      </c>
      <c r="P58" s="40"/>
    </row>
    <row r="59" s="19" customFormat="true" ht="5.25" hidden="true" customHeight="true" outlineLevel="0" collapsed="false">
      <c r="A59" s="56"/>
      <c r="B59" s="37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9"/>
      <c r="P59" s="40"/>
    </row>
    <row r="60" s="19" customFormat="true" ht="13.5" hidden="false" customHeight="false" outlineLevel="0" collapsed="false">
      <c r="A60" s="58"/>
      <c r="B60" s="43" t="s">
        <v>32</v>
      </c>
      <c r="C60" s="59"/>
      <c r="D60" s="46" t="n">
        <f aca="false">SUM(D54:D59)</f>
        <v>37.32</v>
      </c>
      <c r="E60" s="46" t="n">
        <f aca="false">SUM(E54:E59)</f>
        <v>36.4</v>
      </c>
      <c r="F60" s="46" t="n">
        <f aca="false">SUM(F54:F59)</f>
        <v>173.56</v>
      </c>
      <c r="G60" s="46" t="n">
        <f aca="false">SUM(G54:G59)</f>
        <v>906.66</v>
      </c>
      <c r="H60" s="46" t="n">
        <f aca="false">SUM(H54:H59)</f>
        <v>0.35</v>
      </c>
      <c r="I60" s="46" t="n">
        <f aca="false">SUM(I54:I59)</f>
        <v>40.2</v>
      </c>
      <c r="J60" s="46" t="n">
        <f aca="false">SUM(J54:J59)</f>
        <v>0.05</v>
      </c>
      <c r="K60" s="46" t="n">
        <f aca="false">SUM(K54:K59)</f>
        <v>0</v>
      </c>
      <c r="L60" s="46" t="n">
        <f aca="false">SUM(L54:L59)</f>
        <v>177</v>
      </c>
      <c r="M60" s="46" t="n">
        <f aca="false">SUM(M54:M59)</f>
        <v>403.67</v>
      </c>
      <c r="N60" s="46" t="n">
        <f aca="false">SUM(N54:N59)</f>
        <v>125.73</v>
      </c>
      <c r="O60" s="46" t="n">
        <f aca="false">SUM(O54:O59)</f>
        <v>7.1</v>
      </c>
      <c r="P60" s="17"/>
      <c r="Q60" s="18"/>
    </row>
    <row r="61" s="19" customFormat="true" ht="15" hidden="false" customHeight="false" outlineLevel="0" collapsed="false">
      <c r="A61" s="60"/>
      <c r="B61" s="61" t="s">
        <v>52</v>
      </c>
      <c r="C61" s="62"/>
      <c r="D61" s="70" t="n">
        <f aca="false">$D$50+$D$60</f>
        <v>58.96</v>
      </c>
      <c r="E61" s="70" t="n">
        <f aca="false">$E$50+$E$60</f>
        <v>61.12</v>
      </c>
      <c r="F61" s="70" t="n">
        <f aca="false">$F$50+$F$60</f>
        <v>267.37</v>
      </c>
      <c r="G61" s="70" t="n">
        <f aca="false">$G$50+$G$60</f>
        <v>1605.94</v>
      </c>
      <c r="H61" s="70" t="n">
        <f aca="false">$H$50+$H$60</f>
        <v>0.62</v>
      </c>
      <c r="I61" s="70" t="n">
        <f aca="false">$I$50+$I$60</f>
        <v>54.08</v>
      </c>
      <c r="J61" s="70" t="n">
        <f aca="false">$J$50+$J$60</f>
        <v>0.37</v>
      </c>
      <c r="K61" s="70" t="n">
        <f aca="false">$K$9+$K$19</f>
        <v>0</v>
      </c>
      <c r="L61" s="70" t="n">
        <f aca="false">$L$50+$L$60</f>
        <v>266.6</v>
      </c>
      <c r="M61" s="70" t="n">
        <f aca="false">$M$50+$M$60</f>
        <v>695.11</v>
      </c>
      <c r="N61" s="70" t="n">
        <f aca="false">$N$50+$N$60</f>
        <v>203.98</v>
      </c>
      <c r="O61" s="70" t="n">
        <f aca="false">$O$50+$O$60</f>
        <v>11.32</v>
      </c>
      <c r="P61" s="35"/>
    </row>
    <row r="62" s="19" customFormat="true" ht="3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40"/>
    </row>
    <row r="63" s="19" customFormat="true" ht="19.5" hidden="false" customHeight="false" outlineLevel="0" collapsed="false">
      <c r="A63" s="1"/>
      <c r="B63" s="5" t="s">
        <v>136</v>
      </c>
      <c r="C63" s="6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35"/>
    </row>
    <row r="64" s="19" customFormat="true" ht="15.75" hidden="false" customHeight="false" outlineLevel="0" collapsed="false">
      <c r="A64" s="7" t="s">
        <v>4</v>
      </c>
      <c r="B64" s="8" t="s">
        <v>5</v>
      </c>
      <c r="C64" s="9" t="s">
        <v>6</v>
      </c>
      <c r="D64" s="10" t="s">
        <v>7</v>
      </c>
      <c r="E64" s="11"/>
      <c r="F64" s="12"/>
      <c r="G64" s="13" t="s">
        <v>8</v>
      </c>
      <c r="H64" s="14" t="s">
        <v>9</v>
      </c>
      <c r="I64" s="15"/>
      <c r="J64" s="15"/>
      <c r="K64" s="16"/>
      <c r="L64" s="14" t="s">
        <v>10</v>
      </c>
      <c r="M64" s="15"/>
      <c r="N64" s="15"/>
      <c r="O64" s="16"/>
      <c r="P64" s="40"/>
    </row>
    <row r="65" s="19" customFormat="true" ht="20.25" hidden="false" customHeight="false" outlineLevel="0" collapsed="false">
      <c r="A65" s="20"/>
      <c r="B65" s="21"/>
      <c r="C65" s="22" t="s">
        <v>11</v>
      </c>
      <c r="D65" s="68" t="s">
        <v>12</v>
      </c>
      <c r="E65" s="68" t="s">
        <v>13</v>
      </c>
      <c r="F65" s="68" t="s">
        <v>14</v>
      </c>
      <c r="G65" s="24" t="s">
        <v>15</v>
      </c>
      <c r="H65" s="25" t="s">
        <v>16</v>
      </c>
      <c r="I65" s="25" t="s">
        <v>17</v>
      </c>
      <c r="J65" s="25" t="s">
        <v>18</v>
      </c>
      <c r="K65" s="25" t="s">
        <v>19</v>
      </c>
      <c r="L65" s="25" t="s">
        <v>20</v>
      </c>
      <c r="M65" s="25" t="s">
        <v>21</v>
      </c>
      <c r="N65" s="25" t="s">
        <v>22</v>
      </c>
      <c r="O65" s="26" t="s">
        <v>23</v>
      </c>
      <c r="P65" s="35"/>
    </row>
    <row r="66" s="19" customFormat="true" ht="16.5" hidden="false" customHeight="false" outlineLevel="0" collapsed="false">
      <c r="A66" s="27"/>
      <c r="B66" s="117" t="s">
        <v>24</v>
      </c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40"/>
    </row>
    <row r="67" s="19" customFormat="true" ht="26.25" hidden="false" customHeight="true" outlineLevel="0" collapsed="false">
      <c r="A67" s="31" t="s">
        <v>98</v>
      </c>
      <c r="B67" s="119" t="s">
        <v>137</v>
      </c>
      <c r="C67" s="33" t="n">
        <v>100</v>
      </c>
      <c r="D67" s="33" t="n">
        <v>14.75</v>
      </c>
      <c r="E67" s="33" t="n">
        <v>12.34</v>
      </c>
      <c r="F67" s="33" t="n">
        <v>5.29</v>
      </c>
      <c r="G67" s="33" t="n">
        <v>219.01</v>
      </c>
      <c r="H67" s="33" t="n">
        <v>5.19</v>
      </c>
      <c r="I67" s="33" t="n">
        <v>1.85</v>
      </c>
      <c r="J67" s="33" t="n">
        <v>0</v>
      </c>
      <c r="K67" s="33" t="n">
        <v>0</v>
      </c>
      <c r="L67" s="33" t="n">
        <v>12.99</v>
      </c>
      <c r="M67" s="33" t="n">
        <v>143.38</v>
      </c>
      <c r="N67" s="33" t="n">
        <v>15.74</v>
      </c>
      <c r="O67" s="34"/>
      <c r="P67" s="35"/>
    </row>
    <row r="68" customFormat="false" ht="12.75" hidden="false" customHeight="false" outlineLevel="0" collapsed="false">
      <c r="A68" s="36" t="s">
        <v>27</v>
      </c>
      <c r="B68" s="37" t="s">
        <v>48</v>
      </c>
      <c r="C68" s="38" t="n">
        <v>180</v>
      </c>
      <c r="D68" s="38" t="n">
        <v>9.99</v>
      </c>
      <c r="E68" s="38" t="n">
        <v>5.43</v>
      </c>
      <c r="F68" s="38" t="n">
        <v>51.28</v>
      </c>
      <c r="G68" s="38" t="n">
        <v>311.58</v>
      </c>
      <c r="H68" s="38" t="n">
        <v>0.37</v>
      </c>
      <c r="I68" s="38" t="n">
        <v>0</v>
      </c>
      <c r="J68" s="38" t="n">
        <v>0.2</v>
      </c>
      <c r="K68" s="38" t="n">
        <v>0</v>
      </c>
      <c r="L68" s="38" t="n">
        <v>53.44</v>
      </c>
      <c r="M68" s="38" t="n">
        <v>223.07</v>
      </c>
      <c r="N68" s="38" t="n">
        <v>73.17</v>
      </c>
      <c r="O68" s="39"/>
      <c r="P68" s="35"/>
    </row>
    <row r="69" s="19" customFormat="true" ht="12.75" hidden="false" customHeight="false" outlineLevel="0" collapsed="false">
      <c r="A69" s="41" t="s">
        <v>78</v>
      </c>
      <c r="B69" s="37" t="s">
        <v>138</v>
      </c>
      <c r="C69" s="38" t="n">
        <v>200</v>
      </c>
      <c r="D69" s="38" t="n">
        <v>0.28</v>
      </c>
      <c r="E69" s="38" t="n">
        <v>0</v>
      </c>
      <c r="F69" s="38" t="n">
        <v>25.91</v>
      </c>
      <c r="G69" s="38" t="n">
        <v>99.18</v>
      </c>
      <c r="H69" s="38" t="n">
        <v>0</v>
      </c>
      <c r="I69" s="38" t="n">
        <v>2.08</v>
      </c>
      <c r="J69" s="38" t="n">
        <v>0</v>
      </c>
      <c r="K69" s="38" t="n">
        <v>0</v>
      </c>
      <c r="L69" s="38" t="n">
        <v>6.18</v>
      </c>
      <c r="M69" s="38" t="n">
        <v>3.96</v>
      </c>
      <c r="N69" s="38" t="n">
        <v>3.24</v>
      </c>
      <c r="O69" s="39"/>
      <c r="P69" s="40"/>
    </row>
    <row r="70" s="19" customFormat="true" ht="12.75" hidden="false" customHeight="false" outlineLevel="0" collapsed="false">
      <c r="A70" s="41"/>
      <c r="B70" s="37" t="s">
        <v>31</v>
      </c>
      <c r="C70" s="38" t="n">
        <v>40</v>
      </c>
      <c r="D70" s="38" t="n">
        <v>3.06</v>
      </c>
      <c r="E70" s="38" t="n">
        <v>0.42</v>
      </c>
      <c r="F70" s="38" t="n">
        <v>16.96</v>
      </c>
      <c r="G70" s="38" t="n">
        <v>79.2</v>
      </c>
      <c r="H70" s="38" t="n">
        <v>0.08</v>
      </c>
      <c r="I70" s="38" t="n">
        <v>0</v>
      </c>
      <c r="J70" s="38" t="n">
        <v>0</v>
      </c>
      <c r="K70" s="38" t="n">
        <v>0</v>
      </c>
      <c r="L70" s="38" t="n">
        <v>11.26</v>
      </c>
      <c r="M70" s="38" t="n">
        <v>44.54</v>
      </c>
      <c r="N70" s="38" t="n">
        <v>18.44</v>
      </c>
      <c r="O70" s="39" t="n">
        <v>0.84</v>
      </c>
      <c r="P70" s="40"/>
    </row>
    <row r="71" s="19" customFormat="true" ht="14.25" hidden="false" customHeight="false" outlineLevel="0" collapsed="false">
      <c r="A71" s="42"/>
      <c r="B71" s="43" t="s">
        <v>32</v>
      </c>
      <c r="C71" s="44"/>
      <c r="D71" s="45" t="n">
        <f aca="false">SUM(D67:D70)</f>
        <v>28.08</v>
      </c>
      <c r="E71" s="45" t="n">
        <f aca="false">SUM(E67:E70)</f>
        <v>18.19</v>
      </c>
      <c r="F71" s="45" t="n">
        <f aca="false">SUM(F67:F70)</f>
        <v>99.44</v>
      </c>
      <c r="G71" s="46" t="n">
        <f aca="false">SUM(G67:G70)</f>
        <v>708.97</v>
      </c>
      <c r="H71" s="46" t="n">
        <f aca="false">SUM(H67:H70)</f>
        <v>5.64</v>
      </c>
      <c r="I71" s="46" t="n">
        <f aca="false">SUM(I67:I70)</f>
        <v>3.93</v>
      </c>
      <c r="J71" s="46" t="n">
        <f aca="false">SUM(J67:J70)</f>
        <v>0.2</v>
      </c>
      <c r="K71" s="46" t="n">
        <f aca="false">SUM(K67:K70)</f>
        <v>0</v>
      </c>
      <c r="L71" s="46" t="n">
        <f aca="false">SUM(L67:L70)</f>
        <v>83.87</v>
      </c>
      <c r="M71" s="46" t="n">
        <f aca="false">SUM(M67:M70)</f>
        <v>414.95</v>
      </c>
      <c r="N71" s="46" t="n">
        <f aca="false">SUM(N67:N70)</f>
        <v>110.59</v>
      </c>
      <c r="O71" s="46" t="n">
        <f aca="false">SUM(O67:O70)</f>
        <v>0.84</v>
      </c>
      <c r="P71" s="35"/>
    </row>
    <row r="72" s="19" customFormat="true" ht="15.75" hidden="false" customHeight="false" outlineLevel="0" collapsed="false">
      <c r="A72" s="7" t="s">
        <v>4</v>
      </c>
      <c r="B72" s="8" t="s">
        <v>5</v>
      </c>
      <c r="C72" s="9" t="s">
        <v>6</v>
      </c>
      <c r="D72" s="10" t="s">
        <v>7</v>
      </c>
      <c r="E72" s="11"/>
      <c r="F72" s="12"/>
      <c r="G72" s="47" t="s">
        <v>8</v>
      </c>
      <c r="H72" s="14" t="s">
        <v>9</v>
      </c>
      <c r="I72" s="15"/>
      <c r="J72" s="15"/>
      <c r="K72" s="16"/>
      <c r="L72" s="14" t="s">
        <v>10</v>
      </c>
      <c r="M72" s="15"/>
      <c r="N72" s="15"/>
      <c r="O72" s="16"/>
      <c r="P72" s="57"/>
    </row>
    <row r="73" s="19" customFormat="true" ht="20.25" hidden="false" customHeight="false" outlineLevel="0" collapsed="false">
      <c r="A73" s="20"/>
      <c r="B73" s="21"/>
      <c r="C73" s="22" t="s">
        <v>11</v>
      </c>
      <c r="D73" s="68" t="s">
        <v>12</v>
      </c>
      <c r="E73" s="68" t="s">
        <v>13</v>
      </c>
      <c r="F73" s="68" t="s">
        <v>14</v>
      </c>
      <c r="G73" s="24" t="s">
        <v>35</v>
      </c>
      <c r="H73" s="25" t="s">
        <v>16</v>
      </c>
      <c r="I73" s="25" t="s">
        <v>17</v>
      </c>
      <c r="J73" s="25" t="s">
        <v>18</v>
      </c>
      <c r="K73" s="25" t="s">
        <v>19</v>
      </c>
      <c r="L73" s="25" t="s">
        <v>20</v>
      </c>
      <c r="M73" s="25" t="s">
        <v>21</v>
      </c>
      <c r="N73" s="25" t="s">
        <v>22</v>
      </c>
      <c r="O73" s="26" t="s">
        <v>23</v>
      </c>
      <c r="P73" s="57"/>
    </row>
    <row r="74" customFormat="false" ht="13.5" hidden="false" customHeight="false" outlineLevel="0" collapsed="false">
      <c r="A74" s="51"/>
      <c r="B74" s="118" t="s">
        <v>40</v>
      </c>
      <c r="C74" s="53"/>
      <c r="D74" s="32"/>
      <c r="E74" s="32"/>
      <c r="F74" s="32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7.25" hidden="false" customHeight="true" outlineLevel="0" collapsed="false">
      <c r="A75" s="41" t="s">
        <v>139</v>
      </c>
      <c r="B75" s="55" t="s">
        <v>140</v>
      </c>
      <c r="C75" s="38" t="n">
        <v>100</v>
      </c>
      <c r="D75" s="38" t="n">
        <v>0.58</v>
      </c>
      <c r="E75" s="38" t="n">
        <v>19.8</v>
      </c>
      <c r="F75" s="38" t="n">
        <v>2.94</v>
      </c>
      <c r="G75" s="38" t="n">
        <v>193.67</v>
      </c>
      <c r="H75" s="38" t="n">
        <v>0.04</v>
      </c>
      <c r="I75" s="38" t="n">
        <v>52.78</v>
      </c>
      <c r="J75" s="38" t="n">
        <v>0</v>
      </c>
      <c r="K75" s="38" t="n">
        <v>0</v>
      </c>
      <c r="L75" s="38" t="n">
        <v>15.06</v>
      </c>
      <c r="M75" s="38" t="n">
        <v>27.67</v>
      </c>
      <c r="N75" s="38" t="n">
        <v>13.87</v>
      </c>
      <c r="O75" s="39" t="n">
        <v>0.95</v>
      </c>
    </row>
    <row r="76" customFormat="false" ht="12" hidden="false" customHeight="true" outlineLevel="0" collapsed="false">
      <c r="A76" s="41" t="s">
        <v>141</v>
      </c>
      <c r="B76" s="55" t="s">
        <v>142</v>
      </c>
      <c r="C76" s="38" t="s">
        <v>45</v>
      </c>
      <c r="D76" s="38" t="n">
        <v>5.94</v>
      </c>
      <c r="E76" s="38" t="n">
        <v>3.86</v>
      </c>
      <c r="F76" s="38" t="n">
        <v>9.36</v>
      </c>
      <c r="G76" s="38" t="n">
        <v>99.19</v>
      </c>
      <c r="H76" s="38" t="n">
        <v>0.06</v>
      </c>
      <c r="I76" s="38" t="n">
        <v>12.96</v>
      </c>
      <c r="J76" s="38" t="n">
        <v>0</v>
      </c>
      <c r="K76" s="38" t="n">
        <v>0</v>
      </c>
      <c r="L76" s="38" t="n">
        <v>32.08</v>
      </c>
      <c r="M76" s="38" t="n">
        <v>63.86</v>
      </c>
      <c r="N76" s="38" t="n">
        <v>18.54</v>
      </c>
      <c r="O76" s="39" t="n">
        <v>1.14</v>
      </c>
    </row>
    <row r="77" customFormat="false" ht="12.75" hidden="false" customHeight="false" outlineLevel="0" collapsed="false">
      <c r="A77" s="41" t="s">
        <v>143</v>
      </c>
      <c r="B77" s="37" t="s">
        <v>144</v>
      </c>
      <c r="C77" s="38" t="n">
        <v>100</v>
      </c>
      <c r="D77" s="38" t="n">
        <v>11.61</v>
      </c>
      <c r="E77" s="38" t="n">
        <v>22.96</v>
      </c>
      <c r="F77" s="38" t="n">
        <v>11.91</v>
      </c>
      <c r="G77" s="38" t="n">
        <v>350.81</v>
      </c>
      <c r="H77" s="38" t="n">
        <v>0.07</v>
      </c>
      <c r="I77" s="38" t="n">
        <v>1.39</v>
      </c>
      <c r="J77" s="38" t="n">
        <v>0.04</v>
      </c>
      <c r="K77" s="38" t="n">
        <v>0</v>
      </c>
      <c r="L77" s="38" t="n">
        <v>23.59</v>
      </c>
      <c r="M77" s="38" t="n">
        <v>124.12</v>
      </c>
      <c r="N77" s="38" t="n">
        <v>21.63</v>
      </c>
      <c r="O77" s="39" t="n">
        <v>1.73</v>
      </c>
    </row>
    <row r="78" s="19" customFormat="true" ht="12.75" hidden="false" customHeight="false" outlineLevel="0" collapsed="false">
      <c r="A78" s="41" t="s">
        <v>145</v>
      </c>
      <c r="B78" s="55" t="s">
        <v>146</v>
      </c>
      <c r="C78" s="38" t="n">
        <v>180</v>
      </c>
      <c r="D78" s="38" t="n">
        <v>3.83</v>
      </c>
      <c r="E78" s="38" t="n">
        <v>4.42</v>
      </c>
      <c r="F78" s="38" t="n">
        <v>28.36</v>
      </c>
      <c r="G78" s="38" t="n">
        <v>185.79</v>
      </c>
      <c r="H78" s="38" t="n">
        <v>0.12</v>
      </c>
      <c r="I78" s="38" t="n">
        <v>11.88</v>
      </c>
      <c r="J78" s="38" t="n">
        <v>0.02</v>
      </c>
      <c r="K78" s="38" t="n">
        <v>0</v>
      </c>
      <c r="L78" s="38" t="n">
        <v>51.67</v>
      </c>
      <c r="M78" s="38" t="n">
        <v>104.74</v>
      </c>
      <c r="N78" s="38" t="n">
        <v>34.92</v>
      </c>
      <c r="O78" s="39" t="n">
        <v>1.26</v>
      </c>
      <c r="P78" s="17"/>
      <c r="Q78" s="18"/>
    </row>
    <row r="79" s="19" customFormat="true" ht="12.75" hidden="false" customHeight="false" outlineLevel="0" collapsed="false">
      <c r="A79" s="41" t="s">
        <v>49</v>
      </c>
      <c r="B79" s="37" t="s">
        <v>50</v>
      </c>
      <c r="C79" s="38" t="s">
        <v>51</v>
      </c>
      <c r="D79" s="38" t="n">
        <v>0.06</v>
      </c>
      <c r="E79" s="38" t="n">
        <v>0</v>
      </c>
      <c r="F79" s="38" t="n">
        <v>13.85</v>
      </c>
      <c r="G79" s="38" t="n">
        <v>52.66</v>
      </c>
      <c r="H79" s="38" t="n">
        <v>0</v>
      </c>
      <c r="I79" s="38" t="n">
        <v>1.12</v>
      </c>
      <c r="J79" s="38" t="n">
        <v>0</v>
      </c>
      <c r="K79" s="38" t="n">
        <v>0</v>
      </c>
      <c r="L79" s="38" t="n">
        <v>2.78</v>
      </c>
      <c r="M79" s="38" t="n">
        <v>1.39</v>
      </c>
      <c r="N79" s="38" t="n">
        <v>0.76</v>
      </c>
      <c r="O79" s="39" t="n">
        <v>0.08</v>
      </c>
      <c r="P79" s="35"/>
    </row>
    <row r="80" s="19" customFormat="true" ht="12.75" hidden="false" customHeight="false" outlineLevel="0" collapsed="false">
      <c r="A80" s="120"/>
      <c r="B80" s="37" t="s">
        <v>31</v>
      </c>
      <c r="C80" s="38" t="n">
        <v>60</v>
      </c>
      <c r="D80" s="38" t="n">
        <v>4.56</v>
      </c>
      <c r="E80" s="38" t="n">
        <v>0.62</v>
      </c>
      <c r="F80" s="38" t="n">
        <v>25.44</v>
      </c>
      <c r="G80" s="38" t="n">
        <v>111.8</v>
      </c>
      <c r="H80" s="38" t="n">
        <v>0.1</v>
      </c>
      <c r="I80" s="38" t="n">
        <v>0</v>
      </c>
      <c r="J80" s="38" t="n">
        <v>0</v>
      </c>
      <c r="K80" s="38" t="n">
        <v>0</v>
      </c>
      <c r="L80" s="38" t="n">
        <v>16.88</v>
      </c>
      <c r="M80" s="38" t="n">
        <v>66.8</v>
      </c>
      <c r="N80" s="38" t="n">
        <v>27.66</v>
      </c>
      <c r="O80" s="39" t="n">
        <v>1.24</v>
      </c>
      <c r="P80" s="35"/>
    </row>
    <row r="81" s="19" customFormat="true" ht="13.5" hidden="false" customHeight="false" outlineLevel="0" collapsed="false">
      <c r="A81" s="58"/>
      <c r="B81" s="43" t="s">
        <v>32</v>
      </c>
      <c r="C81" s="59"/>
      <c r="D81" s="46" t="n">
        <f aca="false">SUM(D75:D80)</f>
        <v>26.58</v>
      </c>
      <c r="E81" s="46" t="n">
        <f aca="false">SUM(E75:E80)</f>
        <v>51.66</v>
      </c>
      <c r="F81" s="46" t="n">
        <f aca="false">SUM(F75:F80)</f>
        <v>91.86</v>
      </c>
      <c r="G81" s="46" t="n">
        <f aca="false">SUM(G75:G80)</f>
        <v>993.92</v>
      </c>
      <c r="H81" s="46" t="n">
        <f aca="false">SUM(H75:H80)</f>
        <v>0.39</v>
      </c>
      <c r="I81" s="46" t="n">
        <f aca="false">SUM(I75:I80)</f>
        <v>80.13</v>
      </c>
      <c r="J81" s="46" t="n">
        <f aca="false">SUM(J75:J80)</f>
        <v>0.06</v>
      </c>
      <c r="K81" s="46" t="n">
        <f aca="false">SUM(K75:K80)</f>
        <v>0</v>
      </c>
      <c r="L81" s="46" t="n">
        <f aca="false">SUM(L75:L80)</f>
        <v>142.06</v>
      </c>
      <c r="M81" s="46" t="n">
        <f aca="false">SUM(M75:M80)</f>
        <v>388.58</v>
      </c>
      <c r="N81" s="46" t="n">
        <f aca="false">SUM(N75:N80)</f>
        <v>117.38</v>
      </c>
      <c r="O81" s="46" t="n">
        <f aca="false">SUM(O75:O80)</f>
        <v>6.4</v>
      </c>
      <c r="P81" s="40"/>
    </row>
    <row r="82" s="19" customFormat="true" ht="15" hidden="false" customHeight="false" outlineLevel="0" collapsed="false">
      <c r="A82" s="60"/>
      <c r="B82" s="61" t="s">
        <v>52</v>
      </c>
      <c r="C82" s="62"/>
      <c r="D82" s="70" t="n">
        <f aca="false">$D$71+$D$81</f>
        <v>54.66</v>
      </c>
      <c r="E82" s="70" t="n">
        <f aca="false">$E$71+$E$81</f>
        <v>69.85</v>
      </c>
      <c r="F82" s="70" t="n">
        <f aca="false">$F$71+$F$81</f>
        <v>191.3</v>
      </c>
      <c r="G82" s="70" t="n">
        <f aca="false">$G$71+$G$81</f>
        <v>1702.89</v>
      </c>
      <c r="H82" s="70" t="n">
        <f aca="false">$H$71+$H$81</f>
        <v>6.03</v>
      </c>
      <c r="I82" s="70" t="n">
        <f aca="false">$I$71+$I$81</f>
        <v>84.06</v>
      </c>
      <c r="J82" s="70" t="n">
        <f aca="false">$J$71+$J$81</f>
        <v>0.26</v>
      </c>
      <c r="K82" s="70" t="n">
        <f aca="false">$K$30+$K$40</f>
        <v>0</v>
      </c>
      <c r="L82" s="70" t="n">
        <f aca="false">$L$71+$L$81</f>
        <v>225.93</v>
      </c>
      <c r="M82" s="70" t="n">
        <f aca="false">$M$71+$M$81</f>
        <v>803.53</v>
      </c>
      <c r="N82" s="70" t="n">
        <f aca="false">$N$71+$N$81</f>
        <v>227.97</v>
      </c>
      <c r="O82" s="70" t="n">
        <f aca="false">$O$71+$O$81</f>
        <v>7.24</v>
      </c>
      <c r="P82" s="35"/>
    </row>
    <row r="83" s="19" customFormat="true" ht="19.5" hidden="false" customHeight="false" outlineLevel="0" collapsed="false">
      <c r="A83" s="1"/>
      <c r="B83" s="5" t="s">
        <v>147</v>
      </c>
      <c r="C83" s="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40"/>
    </row>
    <row r="84" s="19" customFormat="true" ht="15.75" hidden="false" customHeight="false" outlineLevel="0" collapsed="false">
      <c r="A84" s="7" t="s">
        <v>4</v>
      </c>
      <c r="B84" s="8" t="s">
        <v>5</v>
      </c>
      <c r="C84" s="9" t="s">
        <v>6</v>
      </c>
      <c r="D84" s="10" t="s">
        <v>7</v>
      </c>
      <c r="E84" s="11"/>
      <c r="F84" s="12"/>
      <c r="G84" s="13" t="s">
        <v>8</v>
      </c>
      <c r="H84" s="14" t="s">
        <v>9</v>
      </c>
      <c r="I84" s="15"/>
      <c r="J84" s="15"/>
      <c r="K84" s="16"/>
      <c r="L84" s="14" t="s">
        <v>10</v>
      </c>
      <c r="M84" s="15"/>
      <c r="N84" s="15"/>
      <c r="O84" s="16"/>
      <c r="P84" s="17"/>
      <c r="Q84" s="18"/>
    </row>
    <row r="85" s="19" customFormat="true" ht="20.25" hidden="false" customHeight="false" outlineLevel="0" collapsed="false">
      <c r="A85" s="20"/>
      <c r="B85" s="21"/>
      <c r="C85" s="22" t="s">
        <v>11</v>
      </c>
      <c r="D85" s="23" t="s">
        <v>12</v>
      </c>
      <c r="E85" s="23" t="s">
        <v>13</v>
      </c>
      <c r="F85" s="23" t="s">
        <v>14</v>
      </c>
      <c r="G85" s="24" t="s">
        <v>15</v>
      </c>
      <c r="H85" s="25" t="s">
        <v>16</v>
      </c>
      <c r="I85" s="25" t="s">
        <v>17</v>
      </c>
      <c r="J85" s="25" t="s">
        <v>18</v>
      </c>
      <c r="K85" s="25" t="s">
        <v>19</v>
      </c>
      <c r="L85" s="25" t="s">
        <v>20</v>
      </c>
      <c r="M85" s="25" t="s">
        <v>21</v>
      </c>
      <c r="N85" s="25" t="s">
        <v>22</v>
      </c>
      <c r="O85" s="26" t="s">
        <v>23</v>
      </c>
      <c r="P85" s="35"/>
    </row>
    <row r="86" s="19" customFormat="true" ht="16.5" hidden="false" customHeight="false" outlineLevel="0" collapsed="false">
      <c r="A86" s="27"/>
      <c r="B86" s="117" t="s">
        <v>24</v>
      </c>
      <c r="C86" s="29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5"/>
    </row>
    <row r="87" s="19" customFormat="true" ht="12.75" hidden="false" customHeight="false" outlineLevel="0" collapsed="false">
      <c r="A87" s="31" t="s">
        <v>148</v>
      </c>
      <c r="B87" s="32" t="s">
        <v>149</v>
      </c>
      <c r="C87" s="33" t="s">
        <v>150</v>
      </c>
      <c r="D87" s="33" t="n">
        <v>10.42</v>
      </c>
      <c r="E87" s="33" t="n">
        <v>13.3</v>
      </c>
      <c r="F87" s="33" t="n">
        <v>14.37</v>
      </c>
      <c r="G87" s="33" t="n">
        <v>259.44</v>
      </c>
      <c r="H87" s="33" t="n">
        <v>0.06</v>
      </c>
      <c r="I87" s="33" t="n">
        <v>0.1</v>
      </c>
      <c r="J87" s="33" t="n">
        <v>0.2</v>
      </c>
      <c r="K87" s="33" t="n">
        <v>0</v>
      </c>
      <c r="L87" s="33" t="n">
        <v>55.61</v>
      </c>
      <c r="M87" s="33" t="n">
        <v>154.37</v>
      </c>
      <c r="N87" s="33" t="n">
        <v>23.17</v>
      </c>
      <c r="O87" s="34" t="n">
        <v>0.72</v>
      </c>
      <c r="P87" s="35"/>
    </row>
    <row r="88" s="19" customFormat="true" ht="12.75" hidden="false" customHeight="false" outlineLevel="0" collapsed="false">
      <c r="A88" s="36" t="s">
        <v>76</v>
      </c>
      <c r="B88" s="37" t="s">
        <v>77</v>
      </c>
      <c r="C88" s="38" t="n">
        <v>180</v>
      </c>
      <c r="D88" s="38" t="n">
        <v>4.39</v>
      </c>
      <c r="E88" s="38" t="n">
        <v>4.77</v>
      </c>
      <c r="F88" s="38" t="n">
        <v>50.16</v>
      </c>
      <c r="G88" s="38" t="n">
        <v>262.85</v>
      </c>
      <c r="H88" s="38" t="n">
        <v>0.03</v>
      </c>
      <c r="I88" s="38" t="n">
        <v>0</v>
      </c>
      <c r="J88" s="38" t="n">
        <v>0.02</v>
      </c>
      <c r="K88" s="38" t="n">
        <v>0</v>
      </c>
      <c r="L88" s="38" t="n">
        <v>15.66</v>
      </c>
      <c r="M88" s="38" t="n">
        <v>57.87</v>
      </c>
      <c r="N88" s="38" t="n">
        <v>12.43</v>
      </c>
      <c r="O88" s="39" t="n">
        <v>1.06</v>
      </c>
      <c r="P88" s="35"/>
    </row>
    <row r="89" s="19" customFormat="true" ht="12.75" hidden="false" customHeight="false" outlineLevel="0" collapsed="false">
      <c r="A89" s="41" t="s">
        <v>49</v>
      </c>
      <c r="B89" s="37" t="s">
        <v>59</v>
      </c>
      <c r="C89" s="38" t="s">
        <v>60</v>
      </c>
      <c r="D89" s="38" t="n">
        <v>0</v>
      </c>
      <c r="E89" s="38" t="n">
        <v>0</v>
      </c>
      <c r="F89" s="38" t="n">
        <v>13.62</v>
      </c>
      <c r="G89" s="38" t="n">
        <v>50.49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.26</v>
      </c>
      <c r="M89" s="38" t="n">
        <v>0</v>
      </c>
      <c r="N89" s="38" t="n">
        <v>0</v>
      </c>
      <c r="O89" s="39" t="n">
        <v>0.04</v>
      </c>
      <c r="P89" s="35"/>
    </row>
    <row r="90" s="19" customFormat="true" ht="12.75" hidden="false" customHeight="false" outlineLevel="0" collapsed="false">
      <c r="A90" s="41"/>
      <c r="B90" s="37" t="s">
        <v>31</v>
      </c>
      <c r="C90" s="38" t="n">
        <v>40</v>
      </c>
      <c r="D90" s="38" t="n">
        <v>3.06</v>
      </c>
      <c r="E90" s="38" t="n">
        <v>0.42</v>
      </c>
      <c r="F90" s="38" t="n">
        <v>16.96</v>
      </c>
      <c r="G90" s="38" t="n">
        <v>79.2</v>
      </c>
      <c r="H90" s="38" t="n">
        <v>0.08</v>
      </c>
      <c r="I90" s="38" t="n">
        <v>0</v>
      </c>
      <c r="J90" s="38" t="n">
        <v>0</v>
      </c>
      <c r="K90" s="38" t="n">
        <v>0</v>
      </c>
      <c r="L90" s="38" t="n">
        <v>11.26</v>
      </c>
      <c r="M90" s="38" t="n">
        <v>44.54</v>
      </c>
      <c r="N90" s="38" t="n">
        <v>18.44</v>
      </c>
      <c r="O90" s="39" t="n">
        <v>0.84</v>
      </c>
      <c r="P90" s="35"/>
    </row>
    <row r="91" s="19" customFormat="true" ht="14.25" hidden="false" customHeight="false" outlineLevel="0" collapsed="false">
      <c r="A91" s="42"/>
      <c r="B91" s="43" t="s">
        <v>32</v>
      </c>
      <c r="C91" s="44"/>
      <c r="D91" s="45" t="n">
        <f aca="false">SUM(D87:D90)</f>
        <v>17.87</v>
      </c>
      <c r="E91" s="45" t="n">
        <f aca="false">SUM(E87:E90)</f>
        <v>18.49</v>
      </c>
      <c r="F91" s="45" t="n">
        <f aca="false">SUM(F87:F90)</f>
        <v>95.11</v>
      </c>
      <c r="G91" s="46" t="n">
        <f aca="false">SUM(G87:G90)</f>
        <v>651.98</v>
      </c>
      <c r="H91" s="46" t="n">
        <f aca="false">SUM(H87:H90)</f>
        <v>0.17</v>
      </c>
      <c r="I91" s="46" t="n">
        <f aca="false">SUM(I87:I90)</f>
        <v>0.1</v>
      </c>
      <c r="J91" s="46" t="n">
        <f aca="false">SUM(J87:J90)</f>
        <v>0.22</v>
      </c>
      <c r="K91" s="46" t="n">
        <f aca="false">SUM(K87:K90)</f>
        <v>0</v>
      </c>
      <c r="L91" s="46" t="n">
        <f aca="false">SUM(L87:L90)</f>
        <v>82.79</v>
      </c>
      <c r="M91" s="46" t="n">
        <f aca="false">SUM(M87:M90)</f>
        <v>256.78</v>
      </c>
      <c r="N91" s="46" t="n">
        <f aca="false">SUM(N87:N90)</f>
        <v>54.04</v>
      </c>
      <c r="O91" s="46" t="n">
        <f aca="false">SUM(O87:O90)</f>
        <v>2.66</v>
      </c>
      <c r="P91" s="57"/>
    </row>
    <row r="92" s="19" customFormat="true" ht="15.75" hidden="false" customHeight="false" outlineLevel="0" collapsed="false">
      <c r="A92" s="7" t="s">
        <v>4</v>
      </c>
      <c r="B92" s="8" t="s">
        <v>5</v>
      </c>
      <c r="C92" s="9" t="s">
        <v>6</v>
      </c>
      <c r="D92" s="10" t="s">
        <v>7</v>
      </c>
      <c r="E92" s="11"/>
      <c r="F92" s="12"/>
      <c r="G92" s="47" t="s">
        <v>8</v>
      </c>
      <c r="H92" s="14" t="s">
        <v>9</v>
      </c>
      <c r="I92" s="15"/>
      <c r="J92" s="15"/>
      <c r="K92" s="16"/>
      <c r="L92" s="14" t="s">
        <v>10</v>
      </c>
      <c r="M92" s="15"/>
      <c r="N92" s="15"/>
      <c r="O92" s="16"/>
      <c r="P92" s="57"/>
    </row>
    <row r="93" s="19" customFormat="true" ht="20.25" hidden="false" customHeight="false" outlineLevel="0" collapsed="false">
      <c r="A93" s="20"/>
      <c r="B93" s="21"/>
      <c r="C93" s="22" t="s">
        <v>11</v>
      </c>
      <c r="D93" s="23" t="s">
        <v>12</v>
      </c>
      <c r="E93" s="23" t="s">
        <v>13</v>
      </c>
      <c r="F93" s="23" t="s">
        <v>14</v>
      </c>
      <c r="G93" s="24" t="s">
        <v>35</v>
      </c>
      <c r="H93" s="25" t="s">
        <v>16</v>
      </c>
      <c r="I93" s="25" t="s">
        <v>17</v>
      </c>
      <c r="J93" s="25" t="s">
        <v>18</v>
      </c>
      <c r="K93" s="25" t="s">
        <v>19</v>
      </c>
      <c r="L93" s="25" t="s">
        <v>20</v>
      </c>
      <c r="M93" s="25" t="s">
        <v>21</v>
      </c>
      <c r="N93" s="25" t="s">
        <v>22</v>
      </c>
      <c r="O93" s="26" t="s">
        <v>23</v>
      </c>
      <c r="P93" s="57"/>
    </row>
    <row r="94" s="19" customFormat="true" ht="15" hidden="false" customHeight="false" outlineLevel="0" collapsed="false">
      <c r="A94" s="51"/>
      <c r="B94" s="61" t="s">
        <v>40</v>
      </c>
      <c r="C94" s="53"/>
      <c r="D94" s="32"/>
      <c r="E94" s="32"/>
      <c r="F94" s="32"/>
      <c r="G94" s="54"/>
      <c r="H94" s="54"/>
      <c r="I94" s="54"/>
      <c r="J94" s="54"/>
      <c r="K94" s="54"/>
      <c r="L94" s="54"/>
      <c r="M94" s="54"/>
      <c r="N94" s="54"/>
      <c r="O94" s="54"/>
      <c r="P94" s="57"/>
    </row>
    <row r="95" s="19" customFormat="true" ht="13.5" hidden="false" customHeight="true" outlineLevel="0" collapsed="false">
      <c r="A95" s="41" t="s">
        <v>151</v>
      </c>
      <c r="B95" s="55" t="s">
        <v>152</v>
      </c>
      <c r="C95" s="38" t="n">
        <v>100</v>
      </c>
      <c r="D95" s="38" t="n">
        <v>2.3</v>
      </c>
      <c r="E95" s="38" t="n">
        <v>9.9</v>
      </c>
      <c r="F95" s="38" t="n">
        <v>8.3</v>
      </c>
      <c r="G95" s="38" t="n">
        <v>127.28</v>
      </c>
      <c r="H95" s="38" t="n">
        <v>0.02</v>
      </c>
      <c r="I95" s="38" t="n">
        <v>17.5</v>
      </c>
      <c r="J95" s="38" t="n">
        <v>0</v>
      </c>
      <c r="K95" s="38" t="n">
        <v>0</v>
      </c>
      <c r="L95" s="38" t="n">
        <v>43.46</v>
      </c>
      <c r="M95" s="38" t="n">
        <v>32.74</v>
      </c>
      <c r="N95" s="38" t="n">
        <v>15.22</v>
      </c>
      <c r="O95" s="39" t="n">
        <v>1.28</v>
      </c>
      <c r="P95" s="57"/>
    </row>
    <row r="96" customFormat="false" ht="185.25" hidden="true" customHeight="true" outlineLevel="0" collapsed="false">
      <c r="A96" s="41"/>
      <c r="B96" s="37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9"/>
    </row>
    <row r="97" customFormat="false" ht="12.75" hidden="false" customHeight="false" outlineLevel="0" collapsed="false">
      <c r="A97" s="41" t="s">
        <v>43</v>
      </c>
      <c r="B97" s="55" t="s">
        <v>153</v>
      </c>
      <c r="C97" s="38" t="s">
        <v>45</v>
      </c>
      <c r="D97" s="38" t="n">
        <v>11.35</v>
      </c>
      <c r="E97" s="38" t="n">
        <v>4.61</v>
      </c>
      <c r="F97" s="38" t="n">
        <v>22.66</v>
      </c>
      <c r="G97" s="38" t="n">
        <v>184.74</v>
      </c>
      <c r="H97" s="38" t="n">
        <v>0.16</v>
      </c>
      <c r="I97" s="38" t="n">
        <v>4.51</v>
      </c>
      <c r="J97" s="38" t="n">
        <v>0</v>
      </c>
      <c r="K97" s="38" t="n">
        <v>0</v>
      </c>
      <c r="L97" s="38" t="n">
        <v>45.89</v>
      </c>
      <c r="M97" s="38" t="n">
        <v>186.61</v>
      </c>
      <c r="N97" s="38" t="n">
        <v>38.95</v>
      </c>
      <c r="O97" s="39" t="n">
        <v>3.68</v>
      </c>
    </row>
    <row r="98" s="19" customFormat="true" ht="12.75" hidden="false" customHeight="false" outlineLevel="0" collapsed="false">
      <c r="A98" s="41" t="s">
        <v>154</v>
      </c>
      <c r="B98" s="37" t="s">
        <v>155</v>
      </c>
      <c r="C98" s="38" t="n">
        <v>200</v>
      </c>
      <c r="D98" s="38" t="n">
        <v>18.38</v>
      </c>
      <c r="E98" s="38" t="n">
        <v>14.38</v>
      </c>
      <c r="F98" s="38" t="n">
        <v>21.89</v>
      </c>
      <c r="G98" s="38" t="n">
        <v>316.21</v>
      </c>
      <c r="H98" s="38" t="n">
        <v>0.11</v>
      </c>
      <c r="I98" s="38" t="n">
        <v>9.31</v>
      </c>
      <c r="J98" s="38" t="n">
        <v>0.02</v>
      </c>
      <c r="K98" s="38" t="n">
        <v>0</v>
      </c>
      <c r="L98" s="38" t="n">
        <v>26.08</v>
      </c>
      <c r="M98" s="38" t="n">
        <v>209.05</v>
      </c>
      <c r="N98" s="38" t="n">
        <v>39.86</v>
      </c>
      <c r="O98" s="39" t="n">
        <v>2.11</v>
      </c>
      <c r="P98" s="17"/>
      <c r="Q98" s="18"/>
    </row>
    <row r="99" s="19" customFormat="true" ht="17.25" hidden="false" customHeight="true" outlineLevel="0" collapsed="false">
      <c r="A99" s="56"/>
      <c r="B99" s="37" t="s">
        <v>88</v>
      </c>
      <c r="C99" s="38" t="n">
        <v>200</v>
      </c>
      <c r="D99" s="38" t="n">
        <v>1</v>
      </c>
      <c r="E99" s="38" t="n">
        <v>0</v>
      </c>
      <c r="F99" s="38" t="n">
        <v>21.2</v>
      </c>
      <c r="G99" s="38" t="n">
        <v>88.8</v>
      </c>
      <c r="H99" s="38" t="n">
        <v>0.02</v>
      </c>
      <c r="I99" s="38" t="n">
        <v>4</v>
      </c>
      <c r="J99" s="38" t="n">
        <v>0</v>
      </c>
      <c r="K99" s="38" t="n">
        <v>0</v>
      </c>
      <c r="L99" s="38" t="n">
        <v>16</v>
      </c>
      <c r="M99" s="38" t="n">
        <v>18</v>
      </c>
      <c r="N99" s="38" t="n">
        <v>10</v>
      </c>
      <c r="O99" s="39" t="n">
        <v>0.4</v>
      </c>
      <c r="P99" s="35"/>
    </row>
    <row r="100" s="19" customFormat="true" ht="17.25" hidden="false" customHeight="true" outlineLevel="0" collapsed="false">
      <c r="A100" s="56"/>
      <c r="B100" s="37" t="s">
        <v>31</v>
      </c>
      <c r="C100" s="38" t="n">
        <v>60</v>
      </c>
      <c r="D100" s="38" t="n">
        <v>4.56</v>
      </c>
      <c r="E100" s="38" t="n">
        <v>0.62</v>
      </c>
      <c r="F100" s="38" t="n">
        <v>25.44</v>
      </c>
      <c r="G100" s="38" t="n">
        <v>111.8</v>
      </c>
      <c r="H100" s="38" t="n">
        <v>0.1</v>
      </c>
      <c r="I100" s="38" t="n">
        <v>0</v>
      </c>
      <c r="J100" s="38" t="n">
        <v>0</v>
      </c>
      <c r="K100" s="38" t="n">
        <v>0</v>
      </c>
      <c r="L100" s="38" t="n">
        <v>16.88</v>
      </c>
      <c r="M100" s="38" t="n">
        <v>66.8</v>
      </c>
      <c r="N100" s="38" t="n">
        <v>27.66</v>
      </c>
      <c r="O100" s="39" t="n">
        <v>1.26</v>
      </c>
      <c r="P100" s="35"/>
    </row>
    <row r="101" s="19" customFormat="true" ht="13.5" hidden="false" customHeight="false" outlineLevel="0" collapsed="false">
      <c r="A101" s="58"/>
      <c r="B101" s="43" t="s">
        <v>32</v>
      </c>
      <c r="C101" s="59"/>
      <c r="D101" s="46" t="n">
        <f aca="false">SUM(D95:D100)</f>
        <v>37.59</v>
      </c>
      <c r="E101" s="46" t="n">
        <f aca="false">SUM(E95:E100)</f>
        <v>29.51</v>
      </c>
      <c r="F101" s="46" t="n">
        <f aca="false">SUM(F95:F100)</f>
        <v>99.49</v>
      </c>
      <c r="G101" s="46" t="n">
        <f aca="false">SUM(G95:G100)</f>
        <v>828.83</v>
      </c>
      <c r="H101" s="46" t="n">
        <f aca="false">SUM(H95:H100)</f>
        <v>0.41</v>
      </c>
      <c r="I101" s="46" t="n">
        <f aca="false">SUM(I95:I100)</f>
        <v>35.32</v>
      </c>
      <c r="J101" s="46" t="n">
        <f aca="false">SUM(J95:J100)</f>
        <v>0.02</v>
      </c>
      <c r="K101" s="46" t="n">
        <f aca="false">SUM(K95:K100)</f>
        <v>0</v>
      </c>
      <c r="L101" s="46" t="n">
        <f aca="false">SUM(L95:L100)</f>
        <v>148.31</v>
      </c>
      <c r="M101" s="46" t="n">
        <f aca="false">SUM(M95:M100)</f>
        <v>513.2</v>
      </c>
      <c r="N101" s="46" t="n">
        <f aca="false">SUM(N95:N100)</f>
        <v>131.69</v>
      </c>
      <c r="O101" s="46" t="n">
        <f aca="false">SUM(O95:O100)</f>
        <v>8.73</v>
      </c>
      <c r="P101" s="35"/>
    </row>
    <row r="102" s="19" customFormat="true" ht="15" hidden="false" customHeight="false" outlineLevel="0" collapsed="false">
      <c r="A102" s="60"/>
      <c r="B102" s="61" t="s">
        <v>52</v>
      </c>
      <c r="C102" s="62"/>
      <c r="D102" s="70" t="n">
        <f aca="false">$D$91+$D$101</f>
        <v>55.46</v>
      </c>
      <c r="E102" s="70" t="n">
        <f aca="false">$E$91+$E$101</f>
        <v>48</v>
      </c>
      <c r="F102" s="70" t="n">
        <f aca="false">$F$91+$F$101</f>
        <v>194.6</v>
      </c>
      <c r="G102" s="70" t="n">
        <f aca="false">$G$91+$G$101</f>
        <v>1480.81</v>
      </c>
      <c r="H102" s="70" t="n">
        <f aca="false">$H$91+$H$101</f>
        <v>0.58</v>
      </c>
      <c r="I102" s="70" t="n">
        <f aca="false">$I$91+$I$101</f>
        <v>35.42</v>
      </c>
      <c r="J102" s="70" t="n">
        <f aca="false">$J$91+$J$101</f>
        <v>0.24</v>
      </c>
      <c r="K102" s="70" t="n">
        <f aca="false">$K$9+$K$19</f>
        <v>0</v>
      </c>
      <c r="L102" s="70" t="n">
        <f aca="false">$L$91+$L$101</f>
        <v>231.1</v>
      </c>
      <c r="M102" s="70" t="n">
        <f aca="false">$M$91+$M$101</f>
        <v>769.98</v>
      </c>
      <c r="N102" s="70" t="n">
        <f aca="false">$N$91+$N$101</f>
        <v>185.73</v>
      </c>
      <c r="O102" s="70" t="n">
        <f aca="false">$O$91+$O$101</f>
        <v>11.39</v>
      </c>
      <c r="P102" s="35"/>
    </row>
    <row r="103" s="19" customFormat="true" ht="18.75" hidden="false" customHeight="true" outlineLevel="0" collapsed="false">
      <c r="A103" s="121"/>
      <c r="B103" s="37" t="s">
        <v>156</v>
      </c>
      <c r="C103" s="122"/>
      <c r="D103" s="122" t="n">
        <v>548.29</v>
      </c>
      <c r="E103" s="122" t="n">
        <v>617.84</v>
      </c>
      <c r="F103" s="122" t="n">
        <v>1972.43</v>
      </c>
      <c r="G103" s="122" t="n">
        <v>16065.86</v>
      </c>
      <c r="H103" s="122" t="n">
        <v>29.89</v>
      </c>
      <c r="I103" s="122" t="n">
        <v>778.61</v>
      </c>
      <c r="J103" s="122" t="n">
        <v>7.61</v>
      </c>
      <c r="K103" s="38" t="n">
        <v>0</v>
      </c>
      <c r="L103" s="122" t="n">
        <v>2675.99</v>
      </c>
      <c r="M103" s="122" t="n">
        <v>7073.8</v>
      </c>
      <c r="N103" s="122" t="n">
        <v>1868.75</v>
      </c>
      <c r="O103" s="123" t="n">
        <v>116.76</v>
      </c>
      <c r="P103" s="40"/>
    </row>
    <row r="104" s="19" customFormat="true" ht="24" hidden="false" customHeight="true" outlineLevel="0" collapsed="false">
      <c r="A104" s="121"/>
      <c r="B104" s="55" t="s">
        <v>157</v>
      </c>
      <c r="C104" s="122"/>
      <c r="D104" s="122" t="n">
        <v>54.829</v>
      </c>
      <c r="E104" s="122" t="n">
        <v>61.784</v>
      </c>
      <c r="F104" s="122" t="n">
        <v>197.243</v>
      </c>
      <c r="G104" s="122" t="n">
        <v>1606.586</v>
      </c>
      <c r="H104" s="122" t="n">
        <v>2.989</v>
      </c>
      <c r="I104" s="122" t="n">
        <v>77.861</v>
      </c>
      <c r="J104" s="122" t="n">
        <v>0.761</v>
      </c>
      <c r="K104" s="38" t="n">
        <v>0</v>
      </c>
      <c r="L104" s="122" t="n">
        <v>267.599</v>
      </c>
      <c r="M104" s="122" t="n">
        <v>707.38</v>
      </c>
      <c r="N104" s="122" t="n">
        <v>186.875</v>
      </c>
      <c r="O104" s="123" t="n">
        <v>11.676</v>
      </c>
      <c r="P104" s="35"/>
    </row>
    <row r="105" s="19" customFormat="true" ht="12.75" hidden="false" customHeight="false" outlineLevel="0" collapsed="false">
      <c r="B105" s="77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9"/>
      <c r="P105" s="35"/>
    </row>
    <row r="106" s="19" customFormat="true" ht="13.5" hidden="false" customHeight="false" outlineLevel="0" collapsed="false">
      <c r="B106" s="80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35"/>
    </row>
    <row r="107" s="19" customFormat="true" ht="19.5" hidden="false" customHeight="false" outlineLevel="0" collapsed="false">
      <c r="B107" s="65"/>
      <c r="C107" s="66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17"/>
      <c r="Q107" s="18"/>
    </row>
    <row r="108" s="19" customFormat="true" ht="12.75" hidden="false" customHeight="false" outlineLevel="0" collapsed="false">
      <c r="B108" s="77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9"/>
      <c r="P108" s="35"/>
    </row>
    <row r="109" s="19" customFormat="true" ht="12.75" hidden="false" customHeight="fals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9"/>
      <c r="P109" s="35"/>
    </row>
    <row r="110" s="19" customFormat="true" ht="12.75" hidden="false" customHeight="fals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9"/>
      <c r="P110" s="35"/>
    </row>
    <row r="111" s="19" customFormat="true" ht="12.75" hidden="false" customHeight="false" outlineLevel="0" collapsed="false">
      <c r="B111" s="77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9"/>
      <c r="P111" s="35"/>
    </row>
    <row r="112" s="19" customFormat="true" ht="12.75" hidden="false" customHeight="false" outlineLevel="0" collapsed="false">
      <c r="B112" s="77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9"/>
      <c r="P112" s="35"/>
    </row>
    <row r="113" s="19" customFormat="true" ht="12.75" hidden="false" customHeight="false" outlineLevel="0" collapsed="false">
      <c r="B113" s="77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9"/>
      <c r="P113" s="57"/>
    </row>
    <row r="114" s="19" customFormat="true" ht="12.75" hidden="false" customHeight="false" outlineLevel="0" collapsed="false">
      <c r="B114" s="77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9"/>
      <c r="P114" s="57"/>
    </row>
    <row r="115" s="19" customFormat="true" ht="13.5" hidden="false" customHeight="false" outlineLevel="0" collapsed="false">
      <c r="B115" s="80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57"/>
    </row>
    <row r="116" s="19" customFormat="true" ht="15.75" hidden="false" customHeight="false" outlineLevel="0" collapsed="false">
      <c r="B116" s="81"/>
      <c r="C116" s="9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57"/>
    </row>
    <row r="117" customFormat="false" ht="15.75" hidden="false" customHeight="false" outlineLevel="0" collapsed="false">
      <c r="B117" s="81"/>
      <c r="C117" s="9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19"/>
      <c r="Q117" s="19"/>
    </row>
    <row r="118" customFormat="false" ht="15" hidden="false" customHeight="true" outlineLevel="0" collapsed="false"/>
    <row r="119" customFormat="false" ht="18.75" hidden="false" customHeight="false" outlineLevel="0" collapsed="false">
      <c r="B119" s="64"/>
      <c r="C119" s="64"/>
    </row>
    <row r="120" customFormat="false" ht="19.5" hidden="false" customHeight="false" outlineLevel="0" collapsed="false">
      <c r="B120" s="87"/>
      <c r="C120" s="88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17"/>
    </row>
    <row r="121" s="19" customFormat="true" ht="12.75" hidden="false" customHeight="false" outlineLevel="0" collapsed="false">
      <c r="B121" s="77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9"/>
      <c r="P121" s="35"/>
    </row>
    <row r="122" s="19" customFormat="true" ht="12.75" hidden="false" customHeight="false" outlineLevel="0" collapsed="false">
      <c r="B122" s="77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9"/>
      <c r="P122" s="35"/>
    </row>
    <row r="123" s="19" customFormat="true" ht="12.75" hidden="false" customHeight="false" outlineLevel="0" collapsed="false">
      <c r="B123" s="77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9"/>
      <c r="P123" s="40"/>
    </row>
    <row r="124" s="19" customFormat="tru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9"/>
      <c r="P124" s="40"/>
    </row>
    <row r="125" s="19" customFormat="true" ht="12.75" hidden="false" customHeight="false" outlineLevel="0" collapsed="false">
      <c r="B125" s="77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9"/>
      <c r="P125" s="40"/>
    </row>
    <row r="126" s="19" customFormat="true" ht="13.5" hidden="false" customHeight="false" outlineLevel="0" collapsed="false">
      <c r="B126" s="80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40"/>
    </row>
    <row r="127" s="19" customFormat="true" ht="19.5" hidden="false" customHeight="false" outlineLevel="0" collapsed="false">
      <c r="B127" s="65"/>
      <c r="C127" s="66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17"/>
      <c r="Q127" s="18"/>
    </row>
    <row r="128" s="100" customFormat="true" ht="12.75" hidden="false" customHeight="false" outlineLevel="0" collapsed="false">
      <c r="B128" s="10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3"/>
      <c r="P128" s="104"/>
    </row>
    <row r="129" s="19" customFormat="true" ht="12.75" hidden="false" customHeight="false" outlineLevel="0" collapsed="false">
      <c r="B129" s="77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9"/>
      <c r="P129" s="35"/>
    </row>
    <row r="130" s="19" customFormat="true" ht="12.75" hidden="false" customHeight="false" outlineLevel="0" collapsed="false">
      <c r="B130" s="77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9"/>
      <c r="P130" s="35"/>
    </row>
    <row r="131" s="19" customFormat="true" ht="12.75" hidden="false" customHeight="false" outlineLevel="0" collapsed="false">
      <c r="B131" s="77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9"/>
      <c r="P131" s="35"/>
    </row>
    <row r="132" s="19" customFormat="true" ht="12.75" hidden="false" customHeight="false" outlineLevel="0" collapsed="false">
      <c r="B132" s="77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9"/>
      <c r="P132" s="35"/>
    </row>
    <row r="133" s="19" customFormat="true" ht="12.75" hidden="false" customHeight="false" outlineLevel="0" collapsed="false">
      <c r="B133" s="77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9"/>
      <c r="P133" s="40"/>
    </row>
    <row r="134" s="19" customFormat="true" ht="12.75" hidden="false" customHeight="false" outlineLevel="0" collapsed="false">
      <c r="B134" s="77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9"/>
      <c r="P134" s="40"/>
    </row>
    <row r="135" s="19" customFormat="true" ht="12.75" hidden="false" customHeight="false" outlineLevel="0" collapsed="false">
      <c r="B135" s="77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9"/>
      <c r="P135" s="35"/>
    </row>
    <row r="136" s="19" customFormat="true" ht="13.5" hidden="false" customHeight="false" outlineLevel="0" collapsed="false">
      <c r="B136" s="80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40"/>
    </row>
    <row r="137" s="19" customFormat="true" ht="15.75" hidden="false" customHeight="false" outlineLevel="0" collapsed="false">
      <c r="B137" s="81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57"/>
    </row>
    <row r="138" customFormat="false" ht="177.75" hidden="false" customHeight="true" outlineLevel="0" collapsed="false"/>
    <row r="139" customFormat="false" ht="18.75" hidden="false" customHeight="false" outlineLevel="0" collapsed="false">
      <c r="B139" s="64"/>
      <c r="C139" s="64"/>
    </row>
    <row r="140" customFormat="false" ht="19.5" hidden="false" customHeight="false" outlineLevel="0" collapsed="false">
      <c r="B140" s="87"/>
      <c r="C140" s="88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17"/>
    </row>
    <row r="141" s="19" customFormat="true" ht="12.75" hidden="false" customHeight="false" outlineLevel="0" collapsed="false">
      <c r="B141" s="77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9"/>
      <c r="P141" s="35"/>
    </row>
    <row r="142" s="19" customFormat="true" ht="12.75" hidden="false" customHeight="false" outlineLevel="0" collapsed="false">
      <c r="B142" s="77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9"/>
      <c r="P142" s="35"/>
    </row>
    <row r="143" s="19" customFormat="true" ht="12.75" hidden="false" customHeight="false" outlineLevel="0" collapsed="false">
      <c r="B143" s="77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9"/>
      <c r="P143" s="40"/>
    </row>
    <row r="144" s="19" customFormat="true" ht="12.75" hidden="false" customHeight="false" outlineLevel="0" collapsed="false">
      <c r="B144" s="98"/>
      <c r="P144" s="40"/>
    </row>
    <row r="145" s="19" customFormat="true" ht="12.75" hidden="false" customHeight="false" outlineLevel="0" collapsed="false">
      <c r="B145" s="9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9"/>
      <c r="P145" s="40"/>
    </row>
    <row r="146" s="19" customFormat="true" ht="12.75" hidden="false" customHeight="false" outlineLevel="0" collapsed="false">
      <c r="B146" s="9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9"/>
      <c r="P146" s="35"/>
    </row>
    <row r="147" s="19" customFormat="true" ht="12.75" hidden="false" customHeight="false" outlineLevel="0" collapsed="false">
      <c r="B147" s="98"/>
      <c r="P147" s="40"/>
    </row>
    <row r="148" s="19" customFormat="true" ht="12.75" hidden="false" customHeight="false" outlineLevel="0" collapsed="false">
      <c r="B148" s="98"/>
      <c r="P148" s="40"/>
    </row>
    <row r="149" s="19" customFormat="true" ht="12.75" hidden="false" customHeight="false" outlineLevel="0" collapsed="false">
      <c r="B149" s="98"/>
      <c r="P149" s="40"/>
    </row>
    <row r="150" s="19" customFormat="true" ht="12.75" hidden="false" customHeight="false" outlineLevel="0" collapsed="false">
      <c r="B150" s="9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9"/>
      <c r="P150" s="35"/>
    </row>
    <row r="151" s="19" customFormat="true" ht="13.5" hidden="false" customHeight="false" outlineLevel="0" collapsed="false">
      <c r="B151" s="105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40"/>
    </row>
    <row r="152" s="19" customFormat="true" ht="19.5" hidden="false" customHeight="false" outlineLevel="0" collapsed="false">
      <c r="B152" s="106"/>
      <c r="C152" s="66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17"/>
      <c r="Q152" s="18"/>
    </row>
    <row r="153" s="19" customFormat="true" ht="12.75" hidden="false" customHeight="false" outlineLevel="0" collapsed="false">
      <c r="B153" s="9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9"/>
      <c r="P153" s="35"/>
    </row>
    <row r="154" s="19" customFormat="true" ht="12.75" hidden="false" customHeight="false" outlineLevel="0" collapsed="false">
      <c r="B154" s="98"/>
      <c r="P154" s="40"/>
    </row>
    <row r="155" s="19" customFormat="true" ht="12.75" hidden="false" customHeight="false" outlineLevel="0" collapsed="false">
      <c r="B155" s="9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9"/>
      <c r="P155" s="35"/>
    </row>
    <row r="156" s="19" customFormat="true" ht="12.75" hidden="false" customHeight="false" outlineLevel="0" collapsed="false">
      <c r="B156" s="98"/>
      <c r="P156" s="40"/>
    </row>
    <row r="157" s="19" customFormat="true" ht="12.75" hidden="false" customHeight="false" outlineLevel="0" collapsed="false">
      <c r="B157" s="9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9"/>
      <c r="P157" s="35"/>
    </row>
    <row r="158" s="19" customFormat="true" ht="12.75" hidden="false" customHeight="false" outlineLevel="0" collapsed="false">
      <c r="B158" s="77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35"/>
    </row>
    <row r="159" s="19" customFormat="true" ht="12.75" hidden="false" customHeight="false" outlineLevel="0" collapsed="false">
      <c r="B159" s="9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9"/>
      <c r="P159" s="35"/>
    </row>
    <row r="160" s="19" customFormat="true" ht="12.75" hidden="false" customHeight="false" outlineLevel="0" collapsed="false">
      <c r="B160" s="98"/>
      <c r="P160" s="40"/>
    </row>
    <row r="161" s="19" customFormat="true" ht="12.75" hidden="false" customHeight="false" outlineLevel="0" collapsed="false">
      <c r="B161" s="9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9"/>
      <c r="P161" s="35"/>
    </row>
    <row r="162" s="19" customFormat="true" ht="12.75" hidden="false" customHeight="false" outlineLevel="0" collapsed="false">
      <c r="B162" s="9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9"/>
      <c r="P162" s="57"/>
    </row>
    <row r="163" s="19" customFormat="true" ht="12.75" hidden="false" customHeight="false" outlineLevel="0" collapsed="false">
      <c r="B163" s="9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9"/>
      <c r="P163" s="57"/>
    </row>
    <row r="164" s="19" customFormat="true" ht="12.75" hidden="false" customHeight="false" outlineLevel="0" collapsed="false">
      <c r="B164" s="9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9"/>
      <c r="P164" s="57"/>
    </row>
    <row r="165" s="19" customFormat="true" ht="12.75" hidden="false" customHeight="false" outlineLevel="0" collapsed="false">
      <c r="B165" s="98"/>
      <c r="P165" s="57"/>
    </row>
    <row r="166" s="19" customFormat="true" ht="13.5" hidden="false" customHeight="false" outlineLevel="0" collapsed="false">
      <c r="B166" s="80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57"/>
    </row>
    <row r="167" s="19" customFormat="true" ht="15.75" hidden="false" customHeight="false" outlineLevel="0" collapsed="false">
      <c r="B167" s="81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57"/>
    </row>
    <row r="168" s="19" customFormat="true" ht="12.75" hidden="false" customHeight="false" outlineLevel="0" collapsed="false">
      <c r="P168" s="57"/>
    </row>
    <row r="169" customFormat="false" ht="18.75" hidden="false" customHeight="true" outlineLevel="0" collapsed="false"/>
    <row r="170" customFormat="false" ht="18.75" hidden="false" customHeight="false" outlineLevel="0" collapsed="false">
      <c r="B170" s="64"/>
      <c r="C170" s="64"/>
    </row>
    <row r="171" customFormat="false" ht="19.5" hidden="false" customHeight="false" outlineLevel="0" collapsed="false">
      <c r="B171" s="87"/>
      <c r="C171" s="88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107"/>
    </row>
    <row r="172" s="19" customFormat="true" ht="12.75" hidden="false" customHeight="false" outlineLevel="0" collapsed="false">
      <c r="B172" s="77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9"/>
      <c r="P172" s="35"/>
    </row>
    <row r="173" s="19" customFormat="true" ht="12.75" hidden="false" customHeight="false" outlineLevel="0" collapsed="false">
      <c r="B173" s="77"/>
      <c r="P173" s="40"/>
    </row>
    <row r="174" s="19" customFormat="true" ht="12.75" hidden="false" customHeight="false" outlineLevel="0" collapsed="false">
      <c r="B174" s="77"/>
      <c r="P174" s="40"/>
    </row>
    <row r="175" s="19" customFormat="true" ht="12.75" hidden="false" customHeight="false" outlineLevel="0" collapsed="false">
      <c r="B175" s="77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9"/>
      <c r="P175" s="35"/>
    </row>
    <row r="176" s="19" customFormat="true" ht="12.75" hidden="false" customHeight="false" outlineLevel="0" collapsed="false">
      <c r="B176" s="77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9"/>
      <c r="P176" s="35"/>
    </row>
    <row r="177" s="19" customFormat="true" ht="12.75" hidden="false" customHeight="false" outlineLevel="0" collapsed="false">
      <c r="B177" s="77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9"/>
      <c r="P177" s="40"/>
    </row>
    <row r="178" s="19" customFormat="true" ht="12.75" hidden="false" customHeight="false" outlineLevel="0" collapsed="false">
      <c r="B178" s="98"/>
      <c r="P178" s="40"/>
    </row>
    <row r="179" s="19" customFormat="true" ht="12.75" hidden="false" customHeight="false" outlineLevel="0" collapsed="false">
      <c r="B179" s="9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9"/>
      <c r="P179" s="40"/>
    </row>
    <row r="180" s="19" customFormat="true" ht="12.75" hidden="false" customHeight="false" outlineLevel="0" collapsed="false">
      <c r="B180" s="77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9"/>
      <c r="P180" s="35"/>
    </row>
    <row r="181" s="19" customFormat="true" ht="13.5" hidden="false" customHeight="false" outlineLevel="0" collapsed="false">
      <c r="B181" s="80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40"/>
    </row>
    <row r="182" s="19" customFormat="true" ht="19.5" hidden="false" customHeight="false" outlineLevel="0" collapsed="false">
      <c r="B182" s="65"/>
      <c r="C182" s="66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17"/>
      <c r="Q182" s="18"/>
    </row>
    <row r="183" s="19" customFormat="true" ht="12.75" hidden="false" customHeight="false" outlineLevel="0" collapsed="false">
      <c r="B183" s="77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9"/>
      <c r="P183" s="35"/>
    </row>
    <row r="184" s="19" customFormat="true" ht="12.75" hidden="false" customHeight="false" outlineLevel="0" collapsed="false">
      <c r="B184" s="77"/>
      <c r="P184" s="40"/>
    </row>
    <row r="185" s="19" customFormat="true" ht="12.75" hidden="false" customHeight="false" outlineLevel="0" collapsed="false">
      <c r="B185" s="77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9"/>
      <c r="P185" s="35"/>
    </row>
    <row r="186" s="19" customFormat="true" ht="12.75" hidden="false" customHeight="false" outlineLevel="0" collapsed="false">
      <c r="B186" s="77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9"/>
      <c r="P186" s="35"/>
    </row>
    <row r="187" s="19" customFormat="true" ht="12.75" hidden="false" customHeight="false" outlineLevel="0" collapsed="false">
      <c r="B187" s="77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9"/>
      <c r="P187" s="35"/>
    </row>
    <row r="188" s="19" customFormat="true" ht="12.75" hidden="false" customHeight="false" outlineLevel="0" collapsed="false">
      <c r="B188" s="77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9"/>
      <c r="P188" s="35"/>
    </row>
    <row r="189" s="19" customFormat="true" ht="12.75" hidden="false" customHeight="false" outlineLevel="0" collapsed="false">
      <c r="B189" s="77"/>
      <c r="P189" s="57"/>
    </row>
    <row r="190" s="19" customFormat="true" ht="12.75" hidden="false" customHeight="false" outlineLevel="0" collapsed="false">
      <c r="B190" s="77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9"/>
      <c r="P190" s="57"/>
    </row>
    <row r="191" s="19" customFormat="true" ht="12.75" hidden="false" customHeight="false" outlineLevel="0" collapsed="false">
      <c r="B191" s="77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9"/>
      <c r="P191" s="57"/>
    </row>
    <row r="192" s="19" customFormat="true" ht="13.5" hidden="false" customHeight="false" outlineLevel="0" collapsed="false">
      <c r="B192" s="80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57"/>
    </row>
    <row r="193" s="19" customFormat="true" ht="15.75" hidden="false" customHeight="false" outlineLevel="0" collapsed="false">
      <c r="B193" s="81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57"/>
    </row>
    <row r="194" customFormat="false" ht="12.75" hidden="false" customHeight="false" outlineLevel="0" collapsed="false"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</row>
    <row r="195" customFormat="false" ht="16.5" hidden="false" customHeight="true" outlineLevel="0" collapsed="false"/>
    <row r="196" customFormat="false" ht="18.75" hidden="false" customHeight="false" outlineLevel="0" collapsed="false">
      <c r="B196" s="64"/>
      <c r="C196" s="64"/>
    </row>
    <row r="197" customFormat="false" ht="19.5" hidden="false" customHeight="false" outlineLevel="0" collapsed="false">
      <c r="B197" s="87"/>
      <c r="C197" s="88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17"/>
    </row>
    <row r="198" s="19" customFormat="true" ht="12.75" hidden="false" customHeight="false" outlineLevel="0" collapsed="false">
      <c r="B198" s="77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9"/>
      <c r="P198" s="35"/>
    </row>
    <row r="199" s="19" customFormat="true" ht="12.75" hidden="false" customHeight="false" outlineLevel="0" collapsed="false">
      <c r="B199" s="77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9"/>
      <c r="P199" s="35"/>
    </row>
    <row r="200" s="19" customFormat="true" ht="12.75" hidden="false" customHeight="false" outlineLevel="0" collapsed="false">
      <c r="B200" s="77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9"/>
      <c r="P200" s="35"/>
    </row>
    <row r="201" s="19" customFormat="true" ht="12.75" hidden="false" customHeight="false" outlineLevel="0" collapsed="false">
      <c r="B201" s="77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9"/>
      <c r="P201" s="35"/>
    </row>
    <row r="202" s="19" customFormat="true" ht="13.5" hidden="false" customHeight="false" outlineLevel="0" collapsed="false">
      <c r="B202" s="80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40"/>
    </row>
    <row r="203" s="19" customFormat="true" ht="19.5" hidden="false" customHeight="false" outlineLevel="0" collapsed="false">
      <c r="B203" s="65"/>
      <c r="C203" s="66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17"/>
      <c r="Q203" s="18"/>
    </row>
    <row r="204" s="100" customFormat="true" ht="12.75" hidden="false" customHeight="false" outlineLevel="0" collapsed="false">
      <c r="B204" s="101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3"/>
      <c r="P204" s="104"/>
    </row>
    <row r="205" s="19" customFormat="true" ht="12.75" hidden="false" customHeight="false" outlineLevel="0" collapsed="false">
      <c r="B205" s="77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9"/>
      <c r="P205" s="35"/>
    </row>
    <row r="206" s="19" customFormat="true" ht="12.75" hidden="false" customHeight="false" outlineLevel="0" collapsed="false">
      <c r="B206" s="77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9"/>
      <c r="P206" s="35"/>
    </row>
    <row r="207" s="19" customFormat="true" ht="12.75" hidden="false" customHeight="false" outlineLevel="0" collapsed="false">
      <c r="B207" s="77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9"/>
      <c r="P207" s="35"/>
    </row>
    <row r="208" s="19" customFormat="true" ht="12.75" hidden="false" customHeight="false" outlineLevel="0" collapsed="false">
      <c r="B208" s="77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9"/>
      <c r="P208" s="35"/>
    </row>
    <row r="209" s="19" customFormat="true" ht="12.75" hidden="false" customHeight="false" outlineLevel="0" collapsed="false">
      <c r="B209" s="77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9"/>
      <c r="P209" s="40"/>
    </row>
    <row r="210" s="19" customFormat="true" ht="12.75" hidden="false" customHeight="false" outlineLevel="0" collapsed="false">
      <c r="B210" s="77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9"/>
      <c r="P210" s="57"/>
    </row>
    <row r="211" s="19" customFormat="true" ht="13.5" hidden="false" customHeight="false" outlineLevel="0" collapsed="false">
      <c r="B211" s="80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57"/>
    </row>
    <row r="212" s="19" customFormat="true" ht="15.75" hidden="false" customHeight="false" outlineLevel="0" collapsed="false">
      <c r="B212" s="81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57"/>
    </row>
    <row r="213" customFormat="false" ht="21" hidden="false" customHeight="true" outlineLevel="0" collapsed="false"/>
    <row r="214" customFormat="false" ht="18.75" hidden="false" customHeight="false" outlineLevel="0" collapsed="false">
      <c r="B214" s="64"/>
      <c r="C214" s="64"/>
    </row>
    <row r="215" customFormat="false" ht="19.5" hidden="false" customHeight="false" outlineLevel="0" collapsed="false">
      <c r="B215" s="87"/>
      <c r="C215" s="88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17"/>
    </row>
    <row r="216" s="19" customFormat="true" ht="12.75" hidden="false" customHeight="false" outlineLevel="0" collapsed="false">
      <c r="B216" s="77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9"/>
      <c r="P216" s="35"/>
    </row>
    <row r="217" s="19" customFormat="true" ht="12.75" hidden="false" customHeight="false" outlineLevel="0" collapsed="false">
      <c r="B217" s="77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9"/>
      <c r="P217" s="35"/>
    </row>
    <row r="218" s="19" customFormat="true" ht="12.75" hidden="false" customHeight="false" outlineLevel="0" collapsed="false">
      <c r="B218" s="77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9"/>
      <c r="P218" s="35"/>
    </row>
    <row r="219" s="19" customFormat="true" ht="12.75" hidden="false" customHeight="false" outlineLevel="0" collapsed="false">
      <c r="B219" s="77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9"/>
      <c r="P219" s="40"/>
    </row>
    <row r="220" s="19" customFormat="true" ht="12.75" hidden="false" customHeight="false" outlineLevel="0" collapsed="false">
      <c r="B220" s="98"/>
      <c r="P220" s="40"/>
    </row>
    <row r="221" s="19" customFormat="true" ht="12.75" hidden="false" customHeight="false" outlineLevel="0" collapsed="false">
      <c r="B221" s="77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9"/>
      <c r="P221" s="40"/>
    </row>
    <row r="222" s="19" customFormat="true" ht="12.75" hidden="false" customHeight="false" outlineLevel="0" collapsed="false">
      <c r="B222" s="77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9"/>
      <c r="P222" s="35"/>
    </row>
    <row r="223" s="19" customFormat="true" ht="13.5" hidden="false" customHeight="false" outlineLevel="0" collapsed="false">
      <c r="B223" s="80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40"/>
    </row>
    <row r="224" s="19" customFormat="true" ht="19.5" hidden="false" customHeight="false" outlineLevel="0" collapsed="false">
      <c r="B224" s="65"/>
      <c r="C224" s="66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17"/>
      <c r="Q224" s="18"/>
    </row>
    <row r="225" s="76" customFormat="true" ht="12.75" hidden="false" customHeight="false" outlineLevel="0" collapsed="false">
      <c r="A225" s="124"/>
      <c r="B225" s="109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1"/>
      <c r="P225" s="74"/>
      <c r="Q225" s="75"/>
      <c r="R225" s="75"/>
      <c r="S225" s="75"/>
      <c r="T225" s="75"/>
      <c r="U225" s="75"/>
      <c r="V225" s="75"/>
      <c r="W225" s="75"/>
      <c r="X225" s="75"/>
    </row>
    <row r="226" s="76" customFormat="true" ht="12.75" hidden="false" customHeight="false" outlineLevel="0" collapsed="false">
      <c r="A226" s="124"/>
      <c r="B226" s="109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112"/>
      <c r="Q226" s="75"/>
      <c r="R226" s="75"/>
      <c r="S226" s="75"/>
      <c r="T226" s="75"/>
      <c r="U226" s="75"/>
      <c r="V226" s="75"/>
      <c r="W226" s="75"/>
      <c r="X226" s="75"/>
    </row>
    <row r="227" s="19" customFormat="true" ht="12.75" hidden="false" customHeight="false" outlineLevel="0" collapsed="false">
      <c r="B227" s="77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9"/>
      <c r="P227" s="35"/>
    </row>
    <row r="228" s="19" customFormat="true" ht="12.75" hidden="false" customHeight="false" outlineLevel="0" collapsed="false">
      <c r="B228" s="77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9"/>
      <c r="P228" s="35"/>
    </row>
    <row r="229" s="19" customFormat="true" ht="12.75" hidden="false" customHeight="false" outlineLevel="0" collapsed="false">
      <c r="B229" s="77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9"/>
      <c r="P229" s="35"/>
    </row>
    <row r="230" customFormat="false" ht="12.75" hidden="false" customHeight="false" outlineLevel="0" collapsed="false">
      <c r="B230" s="95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7"/>
      <c r="P230" s="93"/>
    </row>
    <row r="231" s="19" customFormat="true" ht="12.75" hidden="false" customHeight="false" outlineLevel="0" collapsed="false">
      <c r="B231" s="77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9"/>
      <c r="P231" s="35"/>
    </row>
    <row r="232" s="19" customFormat="true" ht="12.75" hidden="false" customHeight="false" outlineLevel="0" collapsed="false">
      <c r="B232" s="77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9"/>
      <c r="P232" s="40"/>
    </row>
    <row r="233" s="19" customFormat="tru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9"/>
      <c r="P233" s="57"/>
    </row>
    <row r="234" s="19" customFormat="true" ht="12.75" hidden="false" customHeight="false" outlineLevel="0" collapsed="false">
      <c r="B234" s="77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9"/>
      <c r="P234" s="57"/>
    </row>
    <row r="235" s="19" customFormat="true" ht="12.75" hidden="false" customHeight="false" outlineLevel="0" collapsed="false">
      <c r="B235" s="77"/>
      <c r="P235" s="57"/>
    </row>
    <row r="236" s="19" customFormat="true" ht="13.5" hidden="false" customHeight="false" outlineLevel="0" collapsed="false">
      <c r="B236" s="80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57"/>
    </row>
    <row r="237" s="19" customFormat="true" ht="15.75" hidden="false" customHeight="false" outlineLevel="0" collapsed="false">
      <c r="B237" s="81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57"/>
    </row>
    <row r="239" customFormat="false" ht="18" hidden="false" customHeight="true" outlineLevel="0" collapsed="false"/>
    <row r="240" customFormat="false" ht="18.75" hidden="false" customHeight="false" outlineLevel="0" collapsed="false">
      <c r="B240" s="64"/>
      <c r="C240" s="64"/>
    </row>
    <row r="241" customFormat="false" ht="19.5" hidden="false" customHeight="false" outlineLevel="0" collapsed="false">
      <c r="B241" s="87"/>
      <c r="C241" s="88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17"/>
    </row>
    <row r="242" s="19" customFormat="true" ht="12.75" hidden="false" customHeight="false" outlineLevel="0" collapsed="false">
      <c r="B242" s="77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9"/>
      <c r="P242" s="35"/>
    </row>
    <row r="243" s="19" customFormat="true" ht="12.75" hidden="false" customHeight="false" outlineLevel="0" collapsed="false">
      <c r="B243" s="77"/>
      <c r="P243" s="40"/>
    </row>
    <row r="244" s="19" customFormat="true" ht="12.75" hidden="false" customHeight="false" outlineLevel="0" collapsed="false">
      <c r="B244" s="77"/>
      <c r="P244" s="40"/>
    </row>
    <row r="245" s="19" customFormat="true" ht="12.75" hidden="false" customHeight="false" outlineLevel="0" collapsed="false">
      <c r="B245" s="77"/>
      <c r="P245" s="40"/>
    </row>
    <row r="246" s="19" customFormat="true" ht="12.75" hidden="false" customHeight="false" outlineLevel="0" collapsed="false">
      <c r="B246" s="77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9"/>
      <c r="P246" s="35"/>
    </row>
    <row r="247" s="19" customFormat="true" ht="12.75" hidden="false" customHeight="false" outlineLevel="0" collapsed="false">
      <c r="B247" s="77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9"/>
      <c r="P247" s="35"/>
    </row>
    <row r="248" s="19" customFormat="true" ht="12.75" hidden="false" customHeight="false" outlineLevel="0" collapsed="false">
      <c r="B248" s="77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9"/>
      <c r="P248" s="35"/>
    </row>
    <row r="249" s="19" customFormat="true" ht="12.75" hidden="false" customHeight="false" outlineLevel="0" collapsed="false">
      <c r="B249" s="98"/>
      <c r="P249" s="40"/>
    </row>
    <row r="250" s="19" customFormat="true" ht="12.75" hidden="false" customHeight="false" outlineLevel="0" collapsed="false">
      <c r="B250" s="98"/>
      <c r="P250" s="40"/>
    </row>
    <row r="251" s="19" customFormat="true" ht="12.75" hidden="false" customHeight="false" outlineLevel="0" collapsed="false">
      <c r="B251" s="9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9"/>
      <c r="P251" s="40"/>
    </row>
    <row r="252" s="19" customFormat="true" ht="12.75" hidden="false" customHeight="false" outlineLevel="0" collapsed="false">
      <c r="B252" s="9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9"/>
      <c r="P252" s="35"/>
    </row>
    <row r="253" s="19" customFormat="true" ht="13.5" hidden="false" customHeight="false" outlineLevel="0" collapsed="false">
      <c r="B253" s="105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40"/>
    </row>
    <row r="254" s="19" customFormat="true" ht="19.5" hidden="false" customHeight="false" outlineLevel="0" collapsed="false">
      <c r="B254" s="106"/>
      <c r="C254" s="66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17"/>
      <c r="Q254" s="18"/>
    </row>
    <row r="255" s="19" customFormat="true" ht="12.75" hidden="false" customHeight="false" outlineLevel="0" collapsed="false">
      <c r="B255" s="113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9"/>
      <c r="P255" s="35"/>
    </row>
    <row r="256" s="19" customFormat="true" ht="12.75" hidden="false" customHeight="false" outlineLevel="0" collapsed="false">
      <c r="B256" s="9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9"/>
      <c r="P256" s="35"/>
    </row>
    <row r="257" s="19" customFormat="true" ht="12.75" hidden="false" customHeight="false" outlineLevel="0" collapsed="false">
      <c r="B257" s="9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9"/>
      <c r="P257" s="35"/>
    </row>
    <row r="258" s="19" customFormat="true" ht="12.75" hidden="false" customHeight="false" outlineLevel="0" collapsed="false">
      <c r="B258" s="9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9"/>
      <c r="P258" s="35"/>
    </row>
    <row r="259" s="19" customFormat="true" ht="12.75" hidden="false" customHeight="false" outlineLevel="0" collapsed="false">
      <c r="B259" s="98"/>
      <c r="P259" s="57"/>
    </row>
    <row r="260" s="19" customFormat="true" ht="12.75" hidden="false" customHeight="false" outlineLevel="0" collapsed="false">
      <c r="B260" s="9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9"/>
      <c r="P260" s="57"/>
    </row>
    <row r="261" s="19" customFormat="true" ht="12.75" hidden="false" customHeight="false" outlineLevel="0" collapsed="false">
      <c r="B261" s="9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9"/>
      <c r="P261" s="57"/>
    </row>
    <row r="262" s="19" customFormat="true" ht="12.75" hidden="false" customHeight="false" outlineLevel="0" collapsed="false">
      <c r="B262" s="9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9"/>
      <c r="P262" s="57"/>
    </row>
    <row r="263" s="19" customFormat="true" ht="12.75" hidden="false" customHeight="false" outlineLevel="0" collapsed="false">
      <c r="B263" s="98"/>
      <c r="P263" s="57"/>
    </row>
    <row r="264" s="19" customFormat="true" ht="13.5" hidden="false" customHeight="false" outlineLevel="0" collapsed="false">
      <c r="B264" s="105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57"/>
    </row>
    <row r="265" s="19" customFormat="true" ht="15.75" hidden="false" customHeight="false" outlineLevel="0" collapsed="false">
      <c r="B265" s="114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57"/>
    </row>
    <row r="267" customFormat="false" ht="17.25" hidden="false" customHeight="true" outlineLevel="0" collapsed="false"/>
    <row r="268" customFormat="false" ht="18.75" hidden="false" customHeight="false" outlineLevel="0" collapsed="false">
      <c r="B268" s="64"/>
      <c r="C268" s="64"/>
    </row>
    <row r="269" customFormat="false" ht="19.5" hidden="false" customHeight="false" outlineLevel="0" collapsed="false">
      <c r="B269" s="87"/>
      <c r="C269" s="88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17"/>
    </row>
    <row r="270" s="19" customFormat="true" ht="12.75" hidden="false" customHeight="false" outlineLevel="0" collapsed="false">
      <c r="B270" s="77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9"/>
      <c r="P270" s="35"/>
    </row>
    <row r="271" s="19" customFormat="true" ht="12.75" hidden="false" customHeight="false" outlineLevel="0" collapsed="false">
      <c r="B271" s="77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9"/>
      <c r="P271" s="35"/>
    </row>
    <row r="272" s="19" customFormat="true" ht="12.75" hidden="false" customHeight="false" outlineLevel="0" collapsed="false">
      <c r="B272" s="77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9"/>
      <c r="P272" s="35"/>
    </row>
    <row r="273" s="19" customFormat="true" ht="12.75" hidden="false" customHeight="false" outlineLevel="0" collapsed="false">
      <c r="B273" s="77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9"/>
      <c r="P273" s="35"/>
    </row>
    <row r="274" s="19" customFormat="true" ht="12.75" hidden="false" customHeight="false" outlineLevel="0" collapsed="false">
      <c r="B274" s="77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9"/>
      <c r="P274" s="35"/>
    </row>
    <row r="275" s="19" customFormat="true" ht="13.5" hidden="false" customHeight="false" outlineLevel="0" collapsed="false">
      <c r="B275" s="80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35"/>
    </row>
    <row r="276" s="19" customFormat="true" ht="19.5" hidden="false" customHeight="false" outlineLevel="0" collapsed="false">
      <c r="B276" s="65"/>
      <c r="C276" s="66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17"/>
      <c r="Q276" s="18"/>
    </row>
    <row r="277" s="19" customFormat="true" ht="12.75" hidden="false" customHeight="false" outlineLevel="0" collapsed="false">
      <c r="B277" s="77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9"/>
      <c r="P277" s="35"/>
    </row>
    <row r="278" s="19" customFormat="true" ht="12.75" hidden="false" customHeight="false" outlineLevel="0" collapsed="false">
      <c r="B278" s="77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9"/>
      <c r="P278" s="35"/>
    </row>
    <row r="279" s="19" customFormat="true" ht="12.75" hidden="false" customHeight="false" outlineLevel="0" collapsed="false">
      <c r="B279" s="77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9"/>
      <c r="P279" s="35"/>
    </row>
    <row r="280" s="19" customFormat="true" ht="12.75" hidden="false" customHeight="false" outlineLevel="0" collapsed="false">
      <c r="B280" s="77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9"/>
      <c r="P280" s="35"/>
    </row>
    <row r="281" customFormat="false" ht="12.75" hidden="false" customHeight="false" outlineLevel="0" collapsed="false">
      <c r="B281" s="95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7"/>
      <c r="P281" s="93"/>
    </row>
    <row r="282" s="19" customFormat="true" ht="12.75" hidden="false" customHeight="false" outlineLevel="0" collapsed="false">
      <c r="B282" s="77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9"/>
      <c r="P282" s="35"/>
    </row>
    <row r="283" s="19" customFormat="true" ht="12.75" hidden="false" customHeight="false" outlineLevel="0" collapsed="false">
      <c r="B283" s="77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9"/>
      <c r="P283" s="35"/>
    </row>
    <row r="284" s="19" customFormat="true" ht="12.75" hidden="false" customHeight="false" outlineLevel="0" collapsed="false">
      <c r="B284" s="77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9"/>
      <c r="P284" s="35"/>
    </row>
    <row r="285" s="19" customFormat="true" ht="12.75" hidden="false" customHeight="false" outlineLevel="0" collapsed="false">
      <c r="B285" s="77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9"/>
      <c r="P285" s="35"/>
    </row>
    <row r="286" s="19" customFormat="true" ht="13.5" hidden="false" customHeight="false" outlineLevel="0" collapsed="false">
      <c r="B286" s="80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115"/>
    </row>
    <row r="287" s="19" customFormat="true" ht="15.75" hidden="false" customHeight="false" outlineLevel="0" collapsed="false">
      <c r="B287" s="81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115"/>
    </row>
    <row r="289" customFormat="false" ht="18" hidden="false" customHeight="true" outlineLevel="0" collapsed="false"/>
    <row r="290" customFormat="false" ht="18.75" hidden="false" customHeight="false" outlineLevel="0" collapsed="false">
      <c r="B290" s="64"/>
      <c r="C290" s="64"/>
    </row>
    <row r="291" customFormat="false" ht="19.5" hidden="false" customHeight="false" outlineLevel="0" collapsed="false">
      <c r="B291" s="87"/>
      <c r="C291" s="88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17"/>
    </row>
    <row r="292" customFormat="false" ht="12.75" hidden="false" customHeight="false" outlineLevel="0" collapsed="false">
      <c r="B292" s="90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2"/>
      <c r="P292" s="93"/>
    </row>
    <row r="293" customFormat="false" ht="12.75" hidden="false" customHeight="false" outlineLevel="0" collapsed="false">
      <c r="B293" s="90"/>
      <c r="P293" s="93"/>
    </row>
    <row r="294" s="19" customFormat="true" ht="12.75" hidden="false" customHeight="false" outlineLevel="0" collapsed="false">
      <c r="B294" s="77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9"/>
      <c r="P294" s="35"/>
    </row>
    <row r="295" s="19" customFormat="true" ht="12.75" hidden="false" customHeight="false" outlineLevel="0" collapsed="false">
      <c r="B295" s="77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9"/>
      <c r="P295" s="40"/>
    </row>
    <row r="296" s="19" customFormat="true" ht="12.75" hidden="false" customHeight="false" outlineLevel="0" collapsed="false">
      <c r="B296" s="77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9"/>
      <c r="P296" s="40"/>
    </row>
    <row r="297" s="19" customFormat="true" ht="13.5" hidden="false" customHeight="false" outlineLevel="0" collapsed="false">
      <c r="B297" s="80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40"/>
    </row>
    <row r="298" s="19" customFormat="true" ht="19.5" hidden="false" customHeight="false" outlineLevel="0" collapsed="false">
      <c r="B298" s="65"/>
      <c r="C298" s="66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17"/>
      <c r="Q298" s="18"/>
    </row>
    <row r="299" s="19" customFormat="true" ht="12.75" hidden="false" customHeight="false" outlineLevel="0" collapsed="false">
      <c r="B299" s="77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9"/>
      <c r="P299" s="35"/>
    </row>
    <row r="300" s="19" customFormat="true" ht="12.75" hidden="false" customHeight="false" outlineLevel="0" collapsed="false">
      <c r="B300" s="77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9"/>
      <c r="P300" s="35"/>
    </row>
    <row r="301" s="19" customFormat="true" ht="12.75" hidden="false" customHeight="false" outlineLevel="0" collapsed="false">
      <c r="B301" s="77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9"/>
      <c r="P301" s="35"/>
    </row>
    <row r="302" s="19" customFormat="true" ht="12.75" hidden="false" customHeight="false" outlineLevel="0" collapsed="false">
      <c r="B302" s="77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35"/>
    </row>
    <row r="303" s="19" customFormat="true" ht="12.75" hidden="false" customHeight="false" outlineLevel="0" collapsed="false">
      <c r="B303" s="77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9"/>
      <c r="P303" s="35"/>
    </row>
    <row r="304" s="19" customFormat="true" ht="12.75" hidden="false" customHeight="false" outlineLevel="0" collapsed="false">
      <c r="B304" s="77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9"/>
      <c r="P304" s="40"/>
    </row>
    <row r="305" s="19" customFormat="true" ht="12.75" hidden="false" customHeight="false" outlineLevel="0" collapsed="false">
      <c r="B305" s="77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9"/>
      <c r="P305" s="40"/>
    </row>
    <row r="306" s="19" customFormat="true" ht="12.75" hidden="false" customHeight="false" outlineLevel="0" collapsed="false">
      <c r="B306" s="77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9"/>
      <c r="P306" s="35"/>
    </row>
    <row r="307" s="19" customFormat="true" ht="13.5" hidden="false" customHeight="false" outlineLevel="0" collapsed="false">
      <c r="B307" s="80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40"/>
    </row>
    <row r="308" s="19" customFormat="true" ht="15.75" hidden="false" customHeight="false" outlineLevel="0" collapsed="false">
      <c r="B308" s="81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</row>
    <row r="310" customFormat="false" ht="17.25" hidden="false" customHeight="true" outlineLevel="0" collapsed="false"/>
    <row r="311" customFormat="false" ht="18.75" hidden="false" customHeight="false" outlineLevel="0" collapsed="false">
      <c r="B311" s="64"/>
      <c r="C311" s="64"/>
    </row>
    <row r="312" customFormat="false" ht="19.5" hidden="false" customHeight="false" outlineLevel="0" collapsed="false">
      <c r="B312" s="87"/>
      <c r="C312" s="88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17"/>
    </row>
    <row r="313" s="19" customFormat="true" ht="12.75" hidden="false" customHeight="false" outlineLevel="0" collapsed="false">
      <c r="B313" s="9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9"/>
      <c r="P313" s="35"/>
    </row>
    <row r="314" s="19" customFormat="true" ht="12.75" hidden="false" customHeight="false" outlineLevel="0" collapsed="false">
      <c r="B314" s="9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9"/>
      <c r="P314" s="35"/>
    </row>
    <row r="315" s="19" customFormat="true" ht="12.75" hidden="false" customHeight="false" outlineLevel="0" collapsed="false">
      <c r="B315" s="98"/>
      <c r="P315" s="35"/>
    </row>
    <row r="316" s="19" customFormat="true" ht="12.75" hidden="false" customHeight="false" outlineLevel="0" collapsed="false">
      <c r="B316" s="98"/>
      <c r="C316" s="78"/>
      <c r="D316" s="78"/>
      <c r="E316" s="78"/>
      <c r="F316" s="78"/>
      <c r="G316" s="78"/>
      <c r="H316" s="78"/>
      <c r="P316" s="35"/>
    </row>
    <row r="317" s="19" customFormat="true" ht="12.75" hidden="false" customHeight="false" outlineLevel="0" collapsed="false">
      <c r="B317" s="98"/>
      <c r="P317" s="35"/>
    </row>
    <row r="318" s="19" customFormat="true" ht="12.75" hidden="false" customHeight="false" outlineLevel="0" collapsed="false">
      <c r="B318" s="9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9"/>
      <c r="P318" s="35"/>
    </row>
    <row r="319" s="19" customFormat="true" ht="12.75" hidden="false" customHeight="false" outlineLevel="0" collapsed="false">
      <c r="B319" s="9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9"/>
      <c r="P319" s="35"/>
    </row>
    <row r="320" s="19" customFormat="true" ht="13.5" hidden="false" customHeight="false" outlineLevel="0" collapsed="false">
      <c r="B320" s="105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35"/>
    </row>
    <row r="321" s="19" customFormat="true" ht="19.5" hidden="false" customHeight="false" outlineLevel="0" collapsed="false">
      <c r="B321" s="106"/>
      <c r="C321" s="66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17"/>
      <c r="Q321" s="18"/>
    </row>
    <row r="322" s="76" customFormat="true" ht="12.75" hidden="false" customHeight="false" outlineLevel="0" collapsed="false">
      <c r="A322" s="124"/>
      <c r="B322" s="116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1"/>
      <c r="P322" s="74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</row>
    <row r="323" s="76" customFormat="true" ht="12.75" hidden="false" customHeight="false" outlineLevel="0" collapsed="false">
      <c r="A323" s="124"/>
      <c r="B323" s="116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4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</row>
    <row r="324" s="19" customFormat="true" ht="12.75" hidden="false" customHeight="false" outlineLevel="0" collapsed="false">
      <c r="B324" s="9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9"/>
      <c r="P324" s="35"/>
    </row>
    <row r="325" s="19" customFormat="true" ht="12.75" hidden="false" customHeight="false" outlineLevel="0" collapsed="false">
      <c r="B325" s="98"/>
      <c r="P325" s="35"/>
    </row>
    <row r="326" s="19" customFormat="true" ht="12.75" hidden="false" customHeight="false" outlineLevel="0" collapsed="false">
      <c r="B326" s="9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9"/>
      <c r="P326" s="35"/>
    </row>
    <row r="327" s="19" customFormat="true" ht="12.75" hidden="false" customHeight="false" outlineLevel="0" collapsed="false">
      <c r="B327" s="98"/>
      <c r="P327" s="35"/>
    </row>
    <row r="328" s="19" customFormat="true" ht="12.75" hidden="false" customHeight="false" outlineLevel="0" collapsed="false">
      <c r="B328" s="9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9"/>
      <c r="P328" s="35"/>
    </row>
    <row r="329" s="19" customFormat="true" ht="12.75" hidden="false" customHeight="false" outlineLevel="0" collapsed="false">
      <c r="B329" s="9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9"/>
      <c r="P329" s="35"/>
    </row>
    <row r="330" s="19" customFormat="true" ht="12.75" hidden="false" customHeight="false" outlineLevel="0" collapsed="false">
      <c r="B330" s="98"/>
      <c r="P330" s="115"/>
    </row>
    <row r="331" s="19" customFormat="true" ht="12.75" hidden="false" customHeight="false" outlineLevel="0" collapsed="false">
      <c r="B331" s="9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9"/>
      <c r="P331" s="115"/>
    </row>
    <row r="332" s="19" customFormat="true" ht="12.75" hidden="false" customHeight="false" outlineLevel="0" collapsed="false">
      <c r="B332" s="9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9"/>
      <c r="P332" s="115"/>
    </row>
    <row r="333" s="19" customFormat="true" ht="13.5" hidden="false" customHeight="false" outlineLevel="0" collapsed="false">
      <c r="B333" s="105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115"/>
    </row>
    <row r="334" s="19" customFormat="true" ht="15.75" hidden="false" customHeight="false" outlineLevel="0" collapsed="false">
      <c r="B334" s="114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115"/>
    </row>
    <row r="336" customFormat="false" ht="18" hidden="false" customHeight="true" outlineLevel="0" collapsed="false"/>
    <row r="337" customFormat="false" ht="18.75" hidden="false" customHeight="false" outlineLevel="0" collapsed="false">
      <c r="B337" s="64"/>
      <c r="C337" s="64"/>
    </row>
    <row r="338" customFormat="false" ht="19.5" hidden="false" customHeight="false" outlineLevel="0" collapsed="false">
      <c r="B338" s="87"/>
      <c r="C338" s="88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17"/>
    </row>
    <row r="339" s="19" customFormat="true" ht="12.75" hidden="false" customHeight="false" outlineLevel="0" collapsed="false">
      <c r="B339" s="77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9"/>
      <c r="P339" s="35"/>
    </row>
    <row r="340" s="19" customFormat="true" ht="12.75" hidden="false" customHeight="false" outlineLevel="0" collapsed="false">
      <c r="B340" s="77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9"/>
      <c r="P340" s="35"/>
    </row>
    <row r="341" s="19" customFormat="true" ht="12.75" hidden="false" customHeight="false" outlineLevel="0" collapsed="false">
      <c r="B341" s="77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9"/>
      <c r="P341" s="35"/>
    </row>
    <row r="342" s="19" customFormat="true" ht="12.75" hidden="false" customHeight="false" outlineLevel="0" collapsed="false">
      <c r="B342" s="77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9"/>
      <c r="P342" s="35"/>
    </row>
    <row r="343" s="19" customFormat="true" ht="12.75" hidden="false" customHeight="false" outlineLevel="0" collapsed="false">
      <c r="B343" s="77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9"/>
      <c r="P343" s="35"/>
    </row>
    <row r="344" s="19" customFormat="true" ht="12.75" hidden="false" customHeight="false" outlineLevel="0" collapsed="false">
      <c r="B344" s="77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9"/>
      <c r="P344" s="40"/>
    </row>
    <row r="345" s="19" customFormat="true" ht="12.75" hidden="false" customHeight="false" outlineLevel="0" collapsed="false">
      <c r="B345" s="77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9"/>
      <c r="P345" s="40"/>
    </row>
    <row r="346" s="19" customFormat="true" ht="13.5" hidden="false" customHeight="false" outlineLevel="0" collapsed="false">
      <c r="B346" s="80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40"/>
    </row>
    <row r="347" s="19" customFormat="true" ht="19.5" hidden="false" customHeight="false" outlineLevel="0" collapsed="false">
      <c r="B347" s="65"/>
      <c r="C347" s="66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17"/>
      <c r="Q347" s="18"/>
    </row>
    <row r="348" s="19" customFormat="true" ht="12.75" hidden="false" customHeight="false" outlineLevel="0" collapsed="false">
      <c r="B348" s="77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9"/>
      <c r="P348" s="35"/>
    </row>
    <row r="349" s="19" customFormat="true" ht="12.75" hidden="false" customHeight="false" outlineLevel="0" collapsed="false">
      <c r="B349" s="77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9"/>
      <c r="P349" s="35"/>
    </row>
    <row r="350" s="19" customFormat="true" ht="12.75" hidden="false" customHeight="false" outlineLevel="0" collapsed="false">
      <c r="B350" s="77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9"/>
      <c r="P350" s="35"/>
    </row>
    <row r="351" s="19" customFormat="true" ht="12.75" hidden="false" customHeight="false" outlineLevel="0" collapsed="false">
      <c r="B351" s="77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9"/>
      <c r="P351" s="35"/>
    </row>
    <row r="352" s="19" customFormat="true" ht="12.75" hidden="false" customHeight="false" outlineLevel="0" collapsed="false">
      <c r="B352" s="77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9"/>
      <c r="P352" s="35"/>
    </row>
    <row r="353" s="19" customFormat="true" ht="12.75" hidden="false" customHeight="false" outlineLevel="0" collapsed="false">
      <c r="B353" s="77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9"/>
      <c r="P353" s="35"/>
    </row>
    <row r="354" s="19" customFormat="true" ht="12.75" hidden="false" customHeight="false" outlineLevel="0" collapsed="false">
      <c r="B354" s="77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9"/>
      <c r="P354" s="40"/>
    </row>
    <row r="355" s="19" customFormat="true" ht="12.75" hidden="false" customHeight="false" outlineLevel="0" collapsed="false">
      <c r="B355" s="77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9"/>
      <c r="P355" s="40"/>
    </row>
    <row r="356" s="19" customFormat="true" ht="12.75" hidden="false" customHeight="false" outlineLevel="0" collapsed="false">
      <c r="B356" s="77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9"/>
      <c r="P356" s="35"/>
    </row>
    <row r="357" s="19" customFormat="true" ht="13.5" hidden="false" customHeight="false" outlineLevel="0" collapsed="false">
      <c r="B357" s="80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57"/>
    </row>
    <row r="358" s="19" customFormat="true" ht="15.75" hidden="false" customHeight="false" outlineLevel="0" collapsed="false">
      <c r="B358" s="81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57"/>
    </row>
    <row r="360" customFormat="false" ht="126" hidden="false" customHeight="true" outlineLevel="0" collapsed="false"/>
    <row r="361" customFormat="false" ht="18.75" hidden="false" customHeight="false" outlineLevel="0" collapsed="false">
      <c r="B361" s="64"/>
      <c r="C361" s="64"/>
    </row>
    <row r="362" customFormat="false" ht="19.5" hidden="false" customHeight="false" outlineLevel="0" collapsed="false">
      <c r="B362" s="87"/>
      <c r="C362" s="88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17"/>
    </row>
    <row r="363" s="19" customFormat="true" ht="12.75" hidden="false" customHeight="false" outlineLevel="0" collapsed="false">
      <c r="B363" s="77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9"/>
      <c r="P363" s="35"/>
    </row>
    <row r="364" s="19" customFormat="true" ht="12.75" hidden="false" customHeight="false" outlineLevel="0" collapsed="false">
      <c r="B364" s="77"/>
      <c r="P364" s="40"/>
    </row>
    <row r="365" s="19" customFormat="true" ht="12.75" hidden="false" customHeight="false" outlineLevel="0" collapsed="false">
      <c r="B365" s="77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9"/>
      <c r="P365" s="40"/>
    </row>
    <row r="366" s="19" customFormat="true" ht="12.75" hidden="false" customHeight="false" outlineLevel="0" collapsed="false">
      <c r="B366" s="77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9"/>
      <c r="P366" s="35"/>
    </row>
    <row r="367" s="19" customFormat="true" ht="12.75" hidden="false" customHeight="false" outlineLevel="0" collapsed="false">
      <c r="B367" s="77"/>
      <c r="P367" s="40"/>
    </row>
    <row r="368" s="19" customFormat="true" ht="12.75" hidden="false" customHeight="false" outlineLevel="0" collapsed="false">
      <c r="B368" s="77"/>
      <c r="P368" s="40"/>
    </row>
    <row r="369" s="19" customFormat="true" ht="12.75" hidden="false" customHeight="false" outlineLevel="0" collapsed="false">
      <c r="B369" s="77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9"/>
      <c r="P369" s="40"/>
    </row>
    <row r="370" s="19" customFormat="true" ht="13.5" hidden="false" customHeight="false" outlineLevel="0" collapsed="false">
      <c r="B370" s="80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40"/>
    </row>
    <row r="371" s="19" customFormat="true" ht="19.5" hidden="false" customHeight="false" outlineLevel="0" collapsed="false">
      <c r="B371" s="65"/>
      <c r="C371" s="66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17"/>
      <c r="Q371" s="18"/>
    </row>
    <row r="372" s="19" customFormat="true" ht="12.75" hidden="false" customHeight="false" outlineLevel="0" collapsed="false">
      <c r="B372" s="77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9"/>
      <c r="P372" s="35"/>
    </row>
    <row r="373" s="19" customFormat="true" ht="12.75" hidden="false" customHeight="false" outlineLevel="0" collapsed="false">
      <c r="B373" s="77"/>
      <c r="P373" s="40"/>
    </row>
    <row r="374" s="19" customFormat="true" ht="12.75" hidden="false" customHeight="false" outlineLevel="0" collapsed="false">
      <c r="B374" s="77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9"/>
      <c r="P374" s="35"/>
    </row>
    <row r="375" s="19" customFormat="true" ht="12.75" hidden="false" customHeight="false" outlineLevel="0" collapsed="false">
      <c r="B375" s="77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9"/>
      <c r="P375" s="35"/>
    </row>
    <row r="376" s="19" customFormat="true" ht="12.75" hidden="false" customHeight="false" outlineLevel="0" collapsed="false">
      <c r="B376" s="77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9"/>
      <c r="P376" s="35"/>
    </row>
    <row r="377" customFormat="false" ht="12.75" hidden="false" customHeight="false" outlineLevel="0" collapsed="false">
      <c r="B377" s="95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7"/>
      <c r="P377" s="71"/>
    </row>
    <row r="378" s="19" customFormat="true" ht="12.75" hidden="false" customHeight="false" outlineLevel="0" collapsed="false">
      <c r="B378" s="77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9"/>
      <c r="P378" s="35"/>
    </row>
    <row r="379" s="19" customFormat="true" ht="12.75" hidden="false" customHeight="false" outlineLevel="0" collapsed="false">
      <c r="B379" s="77"/>
      <c r="P379" s="40"/>
    </row>
    <row r="380" s="19" customFormat="true" ht="12.75" hidden="false" customHeight="false" outlineLevel="0" collapsed="false">
      <c r="B380" s="77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9"/>
      <c r="P380" s="40"/>
    </row>
    <row r="381" s="19" customFormat="true" ht="12.75" hidden="false" customHeight="false" outlineLevel="0" collapsed="false">
      <c r="B381" s="77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9"/>
      <c r="P381" s="40"/>
    </row>
    <row r="382" s="19" customFormat="true" ht="12.75" hidden="false" customHeight="false" outlineLevel="0" collapsed="false">
      <c r="B382" s="77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9"/>
      <c r="P382" s="35"/>
    </row>
    <row r="383" s="19" customFormat="true" ht="13.5" hidden="false" customHeight="false" outlineLevel="0" collapsed="false">
      <c r="B383" s="80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57"/>
    </row>
    <row r="384" s="19" customFormat="true" ht="15.75" hidden="false" customHeight="false" outlineLevel="0" collapsed="false">
      <c r="B384" s="81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57"/>
    </row>
    <row r="386" customFormat="false" ht="102.75" hidden="false" customHeight="true" outlineLevel="0" collapsed="false"/>
    <row r="387" customFormat="false" ht="18.75" hidden="false" customHeight="false" outlineLevel="0" collapsed="false">
      <c r="B387" s="64"/>
      <c r="C387" s="64"/>
    </row>
    <row r="388" customFormat="false" ht="19.5" hidden="false" customHeight="false" outlineLevel="0" collapsed="false">
      <c r="B388" s="87"/>
      <c r="C388" s="88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17"/>
    </row>
    <row r="389" s="19" customFormat="true" ht="12.75" hidden="false" customHeight="false" outlineLevel="0" collapsed="false">
      <c r="B389" s="113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9"/>
      <c r="P389" s="35"/>
    </row>
    <row r="390" s="19" customFormat="true" ht="12.75" hidden="false" customHeight="false" outlineLevel="0" collapsed="false">
      <c r="B390" s="77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9"/>
      <c r="P390" s="35"/>
    </row>
    <row r="391" s="19" customFormat="true" ht="12.75" hidden="false" customHeight="false" outlineLevel="0" collapsed="false">
      <c r="B391" s="77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9"/>
      <c r="P391" s="40"/>
    </row>
    <row r="392" s="19" customFormat="true" ht="12.75" hidden="false" customHeight="false" outlineLevel="0" collapsed="false">
      <c r="B392" s="77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9"/>
      <c r="P392" s="35"/>
    </row>
    <row r="393" s="19" customFormat="true" ht="12.75" hidden="false" customHeight="false" outlineLevel="0" collapsed="false">
      <c r="B393" s="77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9"/>
      <c r="P393" s="40"/>
    </row>
    <row r="394" s="19" customFormat="true" ht="13.5" hidden="false" customHeight="false" outlineLevel="0" collapsed="false">
      <c r="B394" s="80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40"/>
    </row>
    <row r="395" s="19" customFormat="true" ht="19.5" hidden="false" customHeight="false" outlineLevel="0" collapsed="false"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17"/>
      <c r="Q395" s="18"/>
    </row>
    <row r="396" s="19" customFormat="true" ht="12.75" hidden="false" customHeight="false" outlineLevel="0" collapsed="false">
      <c r="B396" s="77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9"/>
      <c r="P396" s="35"/>
    </row>
    <row r="397" s="19" customFormat="true" ht="12.75" hidden="false" customHeight="false" outlineLevel="0" collapsed="false">
      <c r="B397" s="77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9"/>
      <c r="P397" s="35"/>
    </row>
    <row r="398" s="19" customFormat="true" ht="12.75" hidden="false" customHeight="false" outlineLevel="0" collapsed="false">
      <c r="B398" s="77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9"/>
      <c r="P398" s="35"/>
    </row>
    <row r="399" s="19" customFormat="true" ht="12.75" hidden="false" customHeight="false" outlineLevel="0" collapsed="false">
      <c r="B399" s="77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9"/>
      <c r="P399" s="35"/>
    </row>
    <row r="400" s="19" customFormat="true" ht="12.75" hidden="false" customHeight="false" outlineLevel="0" collapsed="false">
      <c r="B400" s="77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9"/>
      <c r="P400" s="35"/>
    </row>
    <row r="401" s="19" customFormat="true" ht="12.75" hidden="false" customHeight="false" outlineLevel="0" collapsed="false">
      <c r="B401" s="77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9"/>
      <c r="P401" s="35"/>
    </row>
    <row r="402" s="19" customFormat="true" ht="12.75" hidden="false" customHeight="false" outlineLevel="0" collapsed="false">
      <c r="B402" s="77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9"/>
      <c r="P402" s="57"/>
    </row>
    <row r="403" s="19" customFormat="true" ht="12.75" hidden="false" customHeight="false" outlineLevel="0" collapsed="false">
      <c r="B403" s="77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9"/>
      <c r="P403" s="57"/>
    </row>
    <row r="404" s="19" customFormat="true" ht="12.75" hidden="false" customHeight="false" outlineLevel="0" collapsed="false">
      <c r="B404" s="77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9"/>
      <c r="P404" s="57"/>
    </row>
    <row r="405" s="19" customFormat="true" ht="13.5" hidden="false" customHeight="false" outlineLevel="0" collapsed="false">
      <c r="B405" s="80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57"/>
    </row>
    <row r="406" s="19" customFormat="true" ht="15" hidden="false" customHeight="false" outlineLevel="0" collapsed="false">
      <c r="B406" s="99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57"/>
    </row>
    <row r="408" customFormat="false" ht="129" hidden="false" customHeight="true" outlineLevel="0" collapsed="false"/>
    <row r="409" customFormat="false" ht="18.75" hidden="false" customHeight="false" outlineLevel="0" collapsed="false">
      <c r="B409" s="64"/>
      <c r="C409" s="64"/>
    </row>
    <row r="410" customFormat="false" ht="19.5" hidden="false" customHeight="false" outlineLevel="0" collapsed="false">
      <c r="B410" s="87"/>
      <c r="C410" s="88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17"/>
    </row>
    <row r="411" s="19" customFormat="true" ht="12.75" hidden="false" customHeight="false" outlineLevel="0" collapsed="false">
      <c r="B411" s="77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9"/>
      <c r="P411" s="35"/>
    </row>
    <row r="412" s="19" customFormat="true" ht="12.75" hidden="false" customHeight="false" outlineLevel="0" collapsed="false">
      <c r="B412" s="77"/>
      <c r="P412" s="40"/>
    </row>
    <row r="413" s="19" customFormat="true" ht="12.75" hidden="false" customHeight="false" outlineLevel="0" collapsed="false">
      <c r="B413" s="77"/>
      <c r="P413" s="40"/>
    </row>
    <row r="414" s="19" customFormat="true" ht="12.75" hidden="false" customHeight="false" outlineLevel="0" collapsed="false">
      <c r="B414" s="77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9"/>
      <c r="P414" s="35"/>
    </row>
    <row r="415" s="19" customFormat="true" ht="12.75" hidden="false" customHeight="false" outlineLevel="0" collapsed="false">
      <c r="B415" s="77"/>
      <c r="P415" s="40"/>
    </row>
    <row r="416" s="19" customFormat="true" ht="12.75" hidden="false" customHeight="false" outlineLevel="0" collapsed="false">
      <c r="B416" s="77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9"/>
      <c r="P416" s="40"/>
    </row>
    <row r="417" s="19" customFormat="true" ht="12.75" hidden="false" customHeight="false" outlineLevel="0" collapsed="false">
      <c r="B417" s="77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9"/>
      <c r="P417" s="35"/>
    </row>
    <row r="418" s="19" customFormat="true" ht="13.5" hidden="false" customHeight="false" outlineLevel="0" collapsed="false">
      <c r="B418" s="80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40"/>
    </row>
    <row r="419" s="19" customFormat="true" ht="19.5" hidden="false" customHeight="false" outlineLevel="0" collapsed="false">
      <c r="B419" s="65"/>
      <c r="C419" s="66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17"/>
      <c r="Q419" s="18"/>
    </row>
    <row r="420" s="19" customFormat="true" ht="12.75" hidden="false" customHeight="false" outlineLevel="0" collapsed="false">
      <c r="B420" s="77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9"/>
      <c r="P420" s="35"/>
    </row>
    <row r="421" s="19" customFormat="true" ht="12.75" hidden="false" customHeight="false" outlineLevel="0" collapsed="false">
      <c r="B421" s="77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9"/>
      <c r="P421" s="35"/>
    </row>
    <row r="422" s="19" customFormat="true" ht="12.75" hidden="false" customHeight="false" outlineLevel="0" collapsed="false">
      <c r="B422" s="77"/>
      <c r="P422" s="40"/>
    </row>
    <row r="423" s="19" customFormat="true" ht="12.75" hidden="false" customHeight="false" outlineLevel="0" collapsed="false">
      <c r="B423" s="77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9"/>
      <c r="P423" s="35"/>
    </row>
    <row r="424" s="19" customFormat="true" ht="12.75" hidden="false" customHeight="false" outlineLevel="0" collapsed="false">
      <c r="B424" s="77"/>
      <c r="P424" s="40"/>
    </row>
    <row r="425" s="19" customFormat="true" ht="12.75" hidden="false" customHeight="false" outlineLevel="0" collapsed="false">
      <c r="B425" s="77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9"/>
      <c r="P425" s="35"/>
    </row>
    <row r="426" s="19" customFormat="true" ht="12.75" hidden="false" customHeight="false" outlineLevel="0" collapsed="false">
      <c r="B426" s="77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9"/>
      <c r="P426" s="35"/>
    </row>
    <row r="427" s="19" customFormat="true" ht="12.75" hidden="false" customHeight="false" outlineLevel="0" collapsed="false">
      <c r="B427" s="77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9"/>
      <c r="P427" s="57"/>
    </row>
    <row r="428" s="19" customFormat="true" ht="12.75" hidden="false" customHeight="false" outlineLevel="0" collapsed="false">
      <c r="B428" s="77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9"/>
      <c r="P428" s="57"/>
    </row>
    <row r="429" s="19" customFormat="true" ht="13.5" hidden="false" customHeight="false" outlineLevel="0" collapsed="false">
      <c r="B429" s="80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57"/>
    </row>
    <row r="430" s="19" customFormat="true" ht="15" hidden="false" customHeight="false" outlineLevel="0" collapsed="false">
      <c r="B430" s="99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57"/>
    </row>
  </sheetData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9.28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16.42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5.56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5.99"/>
    <col collapsed="false" customWidth="true" hidden="false" outlineLevel="0" max="16" min="16" style="1" width="10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false" outlineLevel="0" collapsed="false">
      <c r="A3" s="1"/>
      <c r="B3" s="5" t="s">
        <v>158</v>
      </c>
      <c r="C3" s="6" t="n">
        <v>1</v>
      </c>
    </row>
    <row r="4" s="19" customFormat="true" ht="17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33</v>
      </c>
      <c r="E4" s="11"/>
      <c r="F4" s="12"/>
      <c r="G4" s="47" t="s">
        <v>8</v>
      </c>
      <c r="H4" s="10" t="s">
        <v>34</v>
      </c>
      <c r="I4" s="11"/>
      <c r="J4" s="12"/>
      <c r="K4" s="48"/>
      <c r="L4" s="48"/>
      <c r="M4" s="48"/>
      <c r="N4" s="48"/>
      <c r="O4" s="49"/>
      <c r="P4" s="17"/>
      <c r="Q4" s="18"/>
    </row>
    <row r="5" s="19" customFormat="true" ht="21.75" hidden="false" customHeight="true" outlineLevel="0" collapsed="false">
      <c r="A5" s="20"/>
      <c r="B5" s="21"/>
      <c r="C5" s="22" t="s">
        <v>11</v>
      </c>
      <c r="D5" s="23" t="s">
        <v>12</v>
      </c>
      <c r="E5" s="23" t="s">
        <v>13</v>
      </c>
      <c r="F5" s="23" t="s">
        <v>14</v>
      </c>
      <c r="G5" s="24" t="s">
        <v>35</v>
      </c>
      <c r="H5" s="23" t="s">
        <v>36</v>
      </c>
      <c r="I5" s="23" t="s">
        <v>37</v>
      </c>
      <c r="J5" s="23" t="s">
        <v>38</v>
      </c>
      <c r="K5" s="23" t="s">
        <v>39</v>
      </c>
      <c r="L5" s="23" t="s">
        <v>20</v>
      </c>
      <c r="M5" s="23" t="s">
        <v>23</v>
      </c>
      <c r="N5" s="23" t="s">
        <v>22</v>
      </c>
      <c r="O5" s="50" t="s">
        <v>21</v>
      </c>
      <c r="P5" s="17"/>
      <c r="Q5" s="18"/>
    </row>
    <row r="6" s="19" customFormat="true" ht="18" hidden="false" customHeight="true" outlineLevel="0" collapsed="false">
      <c r="A6" s="125"/>
      <c r="B6" s="28" t="s">
        <v>159</v>
      </c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17"/>
      <c r="Q6" s="18"/>
    </row>
    <row r="7" s="19" customFormat="true" ht="12.75" hidden="false" customHeight="false" outlineLevel="0" collapsed="false">
      <c r="A7" s="126" t="s">
        <v>25</v>
      </c>
      <c r="B7" s="32" t="s">
        <v>26</v>
      </c>
      <c r="C7" s="54" t="n">
        <v>100</v>
      </c>
      <c r="D7" s="54" t="n">
        <v>7.44</v>
      </c>
      <c r="E7" s="54" t="n">
        <v>16.01</v>
      </c>
      <c r="F7" s="54" t="n">
        <v>1.07</v>
      </c>
      <c r="G7" s="54"/>
      <c r="H7" s="54"/>
      <c r="I7" s="54"/>
      <c r="J7" s="54"/>
      <c r="K7" s="54"/>
      <c r="L7" s="54"/>
      <c r="M7" s="54"/>
      <c r="N7" s="54"/>
      <c r="O7" s="127"/>
      <c r="P7" s="35"/>
    </row>
    <row r="8" s="19" customFormat="true" ht="12.75" hidden="false" customHeight="false" outlineLevel="0" collapsed="false">
      <c r="A8" s="128" t="s">
        <v>27</v>
      </c>
      <c r="B8" s="37" t="s">
        <v>28</v>
      </c>
      <c r="C8" s="122" t="n">
        <v>180</v>
      </c>
      <c r="D8" s="122" t="n">
        <v>6.12</v>
      </c>
      <c r="E8" s="122" t="n">
        <v>3.94</v>
      </c>
      <c r="F8" s="122" t="n">
        <v>41.94</v>
      </c>
      <c r="G8" s="122"/>
      <c r="H8" s="122"/>
      <c r="I8" s="122"/>
      <c r="J8" s="122"/>
      <c r="K8" s="122"/>
      <c r="L8" s="122"/>
      <c r="M8" s="122"/>
      <c r="N8" s="122"/>
      <c r="O8" s="123"/>
      <c r="P8" s="40"/>
    </row>
    <row r="9" s="19" customFormat="true" ht="12.75" hidden="false" customHeight="false" outlineLevel="0" collapsed="false">
      <c r="A9" s="129" t="s">
        <v>29</v>
      </c>
      <c r="B9" s="37" t="s">
        <v>30</v>
      </c>
      <c r="C9" s="122" t="n">
        <v>200</v>
      </c>
      <c r="D9" s="122" t="n">
        <v>0.5</v>
      </c>
      <c r="E9" s="122" t="n">
        <v>0</v>
      </c>
      <c r="F9" s="122" t="n">
        <v>34.5</v>
      </c>
      <c r="G9" s="122"/>
      <c r="H9" s="122"/>
      <c r="I9" s="122"/>
      <c r="J9" s="122"/>
      <c r="K9" s="122"/>
      <c r="L9" s="122"/>
      <c r="M9" s="122"/>
      <c r="N9" s="122"/>
      <c r="O9" s="123"/>
      <c r="P9" s="35"/>
    </row>
    <row r="10" s="19" customFormat="true" ht="12.75" hidden="false" customHeight="false" outlineLevel="0" collapsed="false">
      <c r="A10" s="129"/>
      <c r="B10" s="37" t="s">
        <v>31</v>
      </c>
      <c r="C10" s="122" t="n">
        <v>40</v>
      </c>
      <c r="D10" s="122" t="n">
        <v>3.04</v>
      </c>
      <c r="E10" s="122" t="n">
        <v>0.36</v>
      </c>
      <c r="F10" s="122" t="n">
        <v>18.24</v>
      </c>
      <c r="G10" s="122"/>
      <c r="H10" s="122"/>
      <c r="I10" s="122"/>
      <c r="J10" s="122"/>
      <c r="K10" s="122"/>
      <c r="L10" s="122"/>
      <c r="M10" s="122"/>
      <c r="N10" s="122"/>
      <c r="O10" s="123"/>
      <c r="P10" s="35"/>
    </row>
    <row r="11" s="19" customFormat="true" ht="14.25" hidden="false" customHeight="false" outlineLevel="0" collapsed="false">
      <c r="A11" s="130"/>
      <c r="B11" s="43" t="s">
        <v>32</v>
      </c>
      <c r="C11" s="44"/>
      <c r="D11" s="45" t="n">
        <f aca="false">SUM(D7:D10)</f>
        <v>17.1</v>
      </c>
      <c r="E11" s="45" t="n">
        <f aca="false">SUM(E7:E10)</f>
        <v>20.31</v>
      </c>
      <c r="F11" s="45" t="n">
        <f aca="false">SUM(F7:F10)</f>
        <v>95.75</v>
      </c>
      <c r="G11" s="131"/>
      <c r="H11" s="131"/>
      <c r="I11" s="131"/>
      <c r="J11" s="131"/>
      <c r="K11" s="131"/>
      <c r="L11" s="131"/>
      <c r="M11" s="131"/>
      <c r="N11" s="131"/>
      <c r="O11" s="131"/>
      <c r="P11" s="40"/>
    </row>
    <row r="12" s="19" customFormat="true" ht="15" hidden="false" customHeight="false" outlineLevel="0" collapsed="false">
      <c r="A12" s="7" t="s">
        <v>4</v>
      </c>
      <c r="B12" s="8" t="s">
        <v>5</v>
      </c>
      <c r="C12" s="9" t="s">
        <v>6</v>
      </c>
      <c r="D12" s="10" t="s">
        <v>33</v>
      </c>
      <c r="E12" s="11"/>
      <c r="F12" s="12"/>
      <c r="G12" s="47" t="s">
        <v>8</v>
      </c>
      <c r="H12" s="10" t="s">
        <v>34</v>
      </c>
      <c r="I12" s="11"/>
      <c r="J12" s="12"/>
      <c r="K12" s="48"/>
      <c r="L12" s="48"/>
      <c r="M12" s="48"/>
      <c r="N12" s="48"/>
      <c r="O12" s="49"/>
      <c r="P12" s="40"/>
    </row>
    <row r="13" s="19" customFormat="true" ht="20.25" hidden="false" customHeight="false" outlineLevel="0" collapsed="false">
      <c r="A13" s="20"/>
      <c r="B13" s="21"/>
      <c r="C13" s="22" t="s">
        <v>11</v>
      </c>
      <c r="D13" s="23" t="s">
        <v>12</v>
      </c>
      <c r="E13" s="23" t="s">
        <v>13</v>
      </c>
      <c r="F13" s="23" t="s">
        <v>14</v>
      </c>
      <c r="G13" s="24" t="s">
        <v>35</v>
      </c>
      <c r="H13" s="23" t="s">
        <v>36</v>
      </c>
      <c r="I13" s="23" t="s">
        <v>37</v>
      </c>
      <c r="J13" s="23" t="s">
        <v>38</v>
      </c>
      <c r="K13" s="23" t="s">
        <v>39</v>
      </c>
      <c r="L13" s="23" t="s">
        <v>20</v>
      </c>
      <c r="M13" s="23" t="s">
        <v>23</v>
      </c>
      <c r="N13" s="23" t="s">
        <v>22</v>
      </c>
      <c r="O13" s="50" t="s">
        <v>21</v>
      </c>
      <c r="P13" s="40"/>
    </row>
    <row r="14" s="19" customFormat="true" ht="19.5" hidden="false" customHeight="false" outlineLevel="0" collapsed="false">
      <c r="A14" s="51"/>
      <c r="B14" s="52" t="s">
        <v>40</v>
      </c>
      <c r="C14" s="53"/>
      <c r="D14" s="32"/>
      <c r="E14" s="32"/>
      <c r="F14" s="32"/>
      <c r="G14" s="54"/>
      <c r="H14" s="54"/>
      <c r="I14" s="54"/>
      <c r="J14" s="54"/>
      <c r="K14" s="54"/>
      <c r="L14" s="54"/>
      <c r="M14" s="54"/>
      <c r="N14" s="54"/>
      <c r="O14" s="54"/>
      <c r="P14" s="40"/>
    </row>
    <row r="15" s="19" customFormat="true" ht="24" hidden="false" customHeight="false" outlineLevel="0" collapsed="false">
      <c r="A15" s="129" t="s">
        <v>160</v>
      </c>
      <c r="B15" s="55" t="s">
        <v>161</v>
      </c>
      <c r="C15" s="122" t="n">
        <v>100</v>
      </c>
      <c r="D15" s="122" t="n">
        <v>1.9</v>
      </c>
      <c r="E15" s="122" t="n">
        <v>8.9</v>
      </c>
      <c r="F15" s="122" t="n">
        <v>7.7</v>
      </c>
      <c r="G15" s="122" t="n">
        <v>119</v>
      </c>
      <c r="H15" s="122" t="n">
        <v>3.1</v>
      </c>
      <c r="I15" s="122" t="n">
        <v>0</v>
      </c>
      <c r="J15" s="122" t="n">
        <v>0</v>
      </c>
      <c r="K15" s="122" t="n">
        <v>0</v>
      </c>
      <c r="L15" s="122" t="n">
        <v>43.1</v>
      </c>
      <c r="M15" s="122" t="n">
        <v>0.5</v>
      </c>
      <c r="N15" s="122" t="n">
        <v>15</v>
      </c>
      <c r="O15" s="123" t="n">
        <v>37</v>
      </c>
      <c r="P15" s="35"/>
    </row>
    <row r="16" s="19" customFormat="true" ht="12.75" hidden="false" customHeight="false" outlineLevel="0" collapsed="false">
      <c r="A16" s="129" t="s">
        <v>162</v>
      </c>
      <c r="B16" s="37" t="s">
        <v>163</v>
      </c>
      <c r="C16" s="122" t="n">
        <v>250</v>
      </c>
      <c r="D16" s="122" t="n">
        <v>6.7</v>
      </c>
      <c r="E16" s="122" t="n">
        <v>4.6</v>
      </c>
      <c r="F16" s="122" t="n">
        <v>8.8</v>
      </c>
      <c r="G16" s="122" t="n">
        <v>147.1</v>
      </c>
      <c r="H16" s="122" t="n">
        <v>5.3</v>
      </c>
      <c r="I16" s="122" t="n">
        <v>27.7</v>
      </c>
      <c r="J16" s="122" t="n">
        <v>0.1</v>
      </c>
      <c r="K16" s="122" t="n">
        <v>0.1</v>
      </c>
      <c r="L16" s="122" t="n">
        <v>52</v>
      </c>
      <c r="M16" s="122" t="n">
        <v>0.8</v>
      </c>
      <c r="N16" s="122" t="n">
        <v>37.7</v>
      </c>
      <c r="O16" s="123" t="n">
        <v>174.3</v>
      </c>
      <c r="P16" s="35"/>
    </row>
    <row r="17" s="19" customFormat="true" ht="24" hidden="false" customHeight="false" outlineLevel="0" collapsed="false">
      <c r="A17" s="129" t="s">
        <v>164</v>
      </c>
      <c r="B17" s="55" t="s">
        <v>165</v>
      </c>
      <c r="C17" s="122" t="n">
        <v>270</v>
      </c>
      <c r="D17" s="122" t="n">
        <v>22</v>
      </c>
      <c r="E17" s="122" t="n">
        <v>28.1</v>
      </c>
      <c r="F17" s="122" t="n">
        <v>34.3</v>
      </c>
      <c r="G17" s="122" t="n">
        <v>590</v>
      </c>
      <c r="H17" s="122" t="n">
        <v>0</v>
      </c>
      <c r="I17" s="122" t="n">
        <v>47.5</v>
      </c>
      <c r="J17" s="122" t="n">
        <v>0.3</v>
      </c>
      <c r="K17" s="122" t="n">
        <v>0.1</v>
      </c>
      <c r="L17" s="122" t="n">
        <v>82.1</v>
      </c>
      <c r="M17" s="122" t="n">
        <v>1.8</v>
      </c>
      <c r="N17" s="122" t="n">
        <v>40.9</v>
      </c>
      <c r="O17" s="123" t="n">
        <v>215.7</v>
      </c>
      <c r="P17" s="35"/>
    </row>
    <row r="18" s="19" customFormat="true" ht="12.75" hidden="false" customHeight="false" outlineLevel="0" collapsed="false">
      <c r="A18" s="129" t="n">
        <v>10103</v>
      </c>
      <c r="B18" s="37" t="s">
        <v>166</v>
      </c>
      <c r="C18" s="122" t="n">
        <v>200</v>
      </c>
      <c r="D18" s="122" t="n">
        <v>0.2</v>
      </c>
      <c r="E18" s="122" t="n">
        <v>0.1</v>
      </c>
      <c r="F18" s="122" t="n">
        <v>17.6</v>
      </c>
      <c r="G18" s="122" t="n">
        <v>72.9</v>
      </c>
      <c r="H18" s="122" t="n">
        <v>5.8</v>
      </c>
      <c r="I18" s="122" t="n">
        <v>0</v>
      </c>
      <c r="J18" s="122" t="n">
        <v>0</v>
      </c>
      <c r="K18" s="122" t="n">
        <v>0</v>
      </c>
      <c r="L18" s="122" t="n">
        <v>18.2</v>
      </c>
      <c r="M18" s="122" t="n">
        <v>0.2</v>
      </c>
      <c r="N18" s="122" t="n">
        <v>1.8</v>
      </c>
      <c r="O18" s="123" t="n">
        <v>0</v>
      </c>
      <c r="P18" s="35"/>
    </row>
    <row r="19" s="19" customFormat="true" ht="12.75" hidden="false" customHeight="false" outlineLevel="0" collapsed="false">
      <c r="A19" s="132"/>
      <c r="B19" s="37" t="s">
        <v>167</v>
      </c>
      <c r="C19" s="122" t="n">
        <v>40</v>
      </c>
      <c r="D19" s="122" t="n">
        <v>3.2</v>
      </c>
      <c r="E19" s="122" t="n">
        <v>0.4</v>
      </c>
      <c r="F19" s="122" t="n">
        <v>19.3</v>
      </c>
      <c r="G19" s="122" t="n">
        <v>94</v>
      </c>
      <c r="H19" s="122" t="n">
        <v>0</v>
      </c>
      <c r="I19" s="122" t="n">
        <v>0</v>
      </c>
      <c r="J19" s="122" t="n">
        <v>0.1</v>
      </c>
      <c r="K19" s="122" t="n">
        <v>0</v>
      </c>
      <c r="L19" s="122" t="n">
        <v>9.7</v>
      </c>
      <c r="M19" s="122" t="n">
        <v>0.5</v>
      </c>
      <c r="N19" s="122" t="n">
        <v>13.2</v>
      </c>
      <c r="O19" s="123" t="n">
        <v>34.8</v>
      </c>
      <c r="P19" s="40"/>
    </row>
    <row r="20" s="19" customFormat="true" ht="12.75" hidden="false" customHeight="false" outlineLevel="0" collapsed="false">
      <c r="A20" s="58"/>
      <c r="B20" s="37" t="s">
        <v>168</v>
      </c>
      <c r="C20" s="122" t="n">
        <v>40</v>
      </c>
      <c r="D20" s="122" t="n">
        <v>2.6</v>
      </c>
      <c r="E20" s="122" t="n">
        <v>0.5</v>
      </c>
      <c r="F20" s="122" t="n">
        <v>15.8</v>
      </c>
      <c r="G20" s="122" t="n">
        <v>79.2</v>
      </c>
      <c r="H20" s="122" t="n">
        <v>0</v>
      </c>
      <c r="I20" s="122" t="n">
        <v>0</v>
      </c>
      <c r="J20" s="122" t="n">
        <v>0.1</v>
      </c>
      <c r="K20" s="122" t="n">
        <v>0</v>
      </c>
      <c r="L20" s="122" t="n">
        <v>12.2</v>
      </c>
      <c r="M20" s="122" t="n">
        <v>1</v>
      </c>
      <c r="N20" s="122" t="n">
        <v>18.8</v>
      </c>
      <c r="O20" s="123" t="n">
        <v>60</v>
      </c>
      <c r="P20" s="57"/>
    </row>
    <row r="21" s="19" customFormat="true" ht="13.5" hidden="false" customHeight="false" outlineLevel="0" collapsed="false">
      <c r="A21" s="58"/>
      <c r="B21" s="118" t="s">
        <v>32</v>
      </c>
      <c r="C21" s="121"/>
      <c r="D21" s="122" t="n">
        <f aca="false">SUM(D15:D20)</f>
        <v>36.6</v>
      </c>
      <c r="E21" s="122" t="n">
        <f aca="false">SUM(E15:E20)</f>
        <v>42.6</v>
      </c>
      <c r="F21" s="122" t="n">
        <f aca="false">SUM(F15:F20)</f>
        <v>103.5</v>
      </c>
      <c r="G21" s="122" t="n">
        <f aca="false">SUM(G15:G20)</f>
        <v>1102.2</v>
      </c>
      <c r="H21" s="122" t="n">
        <f aca="false">SUM(H15:H20)</f>
        <v>14.2</v>
      </c>
      <c r="I21" s="122" t="n">
        <f aca="false">SUM(I15:I20)</f>
        <v>75.2</v>
      </c>
      <c r="J21" s="122" t="n">
        <f aca="false">SUM(J15:J20)</f>
        <v>0.6</v>
      </c>
      <c r="K21" s="122" t="n">
        <f aca="false">SUM(K15:K20)</f>
        <v>0.2</v>
      </c>
      <c r="L21" s="122" t="n">
        <f aca="false">SUM(L15:L20)</f>
        <v>217.3</v>
      </c>
      <c r="M21" s="122" t="n">
        <f aca="false">SUM(M15:M20)</f>
        <v>4.8</v>
      </c>
      <c r="N21" s="122" t="n">
        <f aca="false">SUM(N15:N20)</f>
        <v>127.4</v>
      </c>
      <c r="O21" s="122" t="n">
        <f aca="false">SUM(O15:O20)</f>
        <v>521.8</v>
      </c>
      <c r="P21" s="57"/>
    </row>
    <row r="22" s="19" customFormat="true" ht="15.75" hidden="false" customHeight="false" outlineLevel="0" collapsed="false">
      <c r="A22" s="58"/>
      <c r="B22" s="133" t="s">
        <v>169</v>
      </c>
      <c r="C22" s="121"/>
      <c r="D22" s="123" t="n">
        <f aca="false">D21+D11</f>
        <v>53.7</v>
      </c>
      <c r="E22" s="123" t="n">
        <f aca="false">E21+E11</f>
        <v>62.91</v>
      </c>
      <c r="F22" s="123" t="n">
        <f aca="false">F21+F11</f>
        <v>199.25</v>
      </c>
      <c r="G22" s="123" t="n">
        <f aca="false">G21+G11</f>
        <v>1102.2</v>
      </c>
      <c r="H22" s="123" t="n">
        <f aca="false">H21+H11</f>
        <v>14.2</v>
      </c>
      <c r="I22" s="123" t="n">
        <f aca="false">I21+I11</f>
        <v>75.2</v>
      </c>
      <c r="J22" s="123" t="n">
        <f aca="false">J21+J11</f>
        <v>0.6</v>
      </c>
      <c r="K22" s="123" t="n">
        <f aca="false">K21+K11</f>
        <v>0.2</v>
      </c>
      <c r="L22" s="123" t="n">
        <f aca="false">L21+L11</f>
        <v>217.3</v>
      </c>
      <c r="M22" s="123" t="n">
        <f aca="false">M21+M11</f>
        <v>4.8</v>
      </c>
      <c r="N22" s="123" t="n">
        <f aca="false">N21+N11</f>
        <v>127.4</v>
      </c>
      <c r="O22" s="123" t="n">
        <f aca="false">O21+O11</f>
        <v>521.8</v>
      </c>
      <c r="P22" s="57"/>
    </row>
    <row r="23" customFormat="false" ht="141" hidden="false" customHeight="true" outlineLevel="0" collapsed="false"/>
    <row r="24" customFormat="false" ht="18.75" hidden="false" customHeight="false" outlineLevel="0" collapsed="false">
      <c r="B24" s="64" t="s">
        <v>158</v>
      </c>
      <c r="C24" s="64" t="n">
        <v>2</v>
      </c>
    </row>
    <row r="25" s="19" customFormat="true" ht="19.5" hidden="false" customHeight="false" outlineLevel="0" collapsed="false">
      <c r="B25" s="65" t="s">
        <v>159</v>
      </c>
      <c r="C25" s="66" t="s">
        <v>170</v>
      </c>
      <c r="D25" s="67" t="s">
        <v>12</v>
      </c>
      <c r="E25" s="67" t="s">
        <v>13</v>
      </c>
      <c r="F25" s="67" t="s">
        <v>14</v>
      </c>
      <c r="G25" s="67" t="s">
        <v>171</v>
      </c>
      <c r="H25" s="67" t="s">
        <v>36</v>
      </c>
      <c r="I25" s="67" t="s">
        <v>37</v>
      </c>
      <c r="J25" s="67" t="s">
        <v>38</v>
      </c>
      <c r="K25" s="67" t="s">
        <v>39</v>
      </c>
      <c r="L25" s="67" t="s">
        <v>20</v>
      </c>
      <c r="M25" s="67" t="s">
        <v>23</v>
      </c>
      <c r="N25" s="67" t="s">
        <v>22</v>
      </c>
      <c r="O25" s="67" t="s">
        <v>21</v>
      </c>
      <c r="P25" s="17" t="s">
        <v>172</v>
      </c>
      <c r="Q25" s="18"/>
    </row>
    <row r="26" s="19" customFormat="true" ht="12.75" hidden="false" customHeight="false" outlineLevel="0" collapsed="false">
      <c r="B26" s="77" t="s">
        <v>173</v>
      </c>
      <c r="C26" s="78" t="n">
        <v>150</v>
      </c>
      <c r="D26" s="78" t="n">
        <v>26.6</v>
      </c>
      <c r="E26" s="78" t="n">
        <v>17.6</v>
      </c>
      <c r="F26" s="78" t="n">
        <v>24.3</v>
      </c>
      <c r="G26" s="78" t="n">
        <v>376.5</v>
      </c>
      <c r="H26" s="78" t="n">
        <v>0.2</v>
      </c>
      <c r="I26" s="78" t="n">
        <v>81.6</v>
      </c>
      <c r="J26" s="78" t="n">
        <v>0.1</v>
      </c>
      <c r="K26" s="78" t="n">
        <v>0.2</v>
      </c>
      <c r="L26" s="78" t="n">
        <v>230</v>
      </c>
      <c r="M26" s="78" t="n">
        <v>0.6</v>
      </c>
      <c r="N26" s="78" t="n">
        <v>32.8</v>
      </c>
      <c r="O26" s="79" t="n">
        <v>307.6</v>
      </c>
      <c r="P26" s="35" t="s">
        <v>174</v>
      </c>
    </row>
    <row r="27" s="19" customFormat="true" ht="12.75" hidden="false" customHeight="false" outlineLevel="0" collapsed="false">
      <c r="B27" s="77" t="s">
        <v>175</v>
      </c>
      <c r="C27" s="78" t="n">
        <v>20</v>
      </c>
      <c r="D27" s="78" t="n">
        <v>0</v>
      </c>
      <c r="E27" s="78" t="n">
        <v>0</v>
      </c>
      <c r="F27" s="78" t="n">
        <v>2.9</v>
      </c>
      <c r="G27" s="78" t="n">
        <v>12.1</v>
      </c>
      <c r="H27" s="78" t="n">
        <v>0.2</v>
      </c>
      <c r="I27" s="78" t="n">
        <v>0</v>
      </c>
      <c r="J27" s="78" t="n">
        <v>0</v>
      </c>
      <c r="K27" s="78" t="n">
        <v>0</v>
      </c>
      <c r="L27" s="78" t="n">
        <v>1.5</v>
      </c>
      <c r="M27" s="78" t="n">
        <v>0</v>
      </c>
      <c r="N27" s="78" t="n">
        <v>0.5</v>
      </c>
      <c r="O27" s="79" t="n">
        <v>0.7</v>
      </c>
      <c r="P27" s="35" t="s">
        <v>176</v>
      </c>
    </row>
    <row r="28" s="19" customFormat="true" ht="12.75" hidden="false" customHeight="false" outlineLevel="0" collapsed="false">
      <c r="B28" s="77" t="s">
        <v>177</v>
      </c>
      <c r="C28" s="78" t="n">
        <v>200</v>
      </c>
      <c r="D28" s="78" t="n">
        <v>6.8</v>
      </c>
      <c r="E28" s="78" t="n">
        <v>6.8</v>
      </c>
      <c r="F28" s="78" t="n">
        <v>20</v>
      </c>
      <c r="G28" s="78" t="n">
        <v>169</v>
      </c>
      <c r="H28" s="78" t="n">
        <v>5.9</v>
      </c>
      <c r="I28" s="78" t="n">
        <v>0.2</v>
      </c>
      <c r="J28" s="78" t="n">
        <v>0.2</v>
      </c>
      <c r="K28" s="78" t="n">
        <v>0.3</v>
      </c>
      <c r="L28" s="78" t="n">
        <v>254.1</v>
      </c>
      <c r="M28" s="78" t="n">
        <v>0.1</v>
      </c>
      <c r="N28" s="78" t="n">
        <v>28</v>
      </c>
      <c r="O28" s="79" t="n">
        <v>182</v>
      </c>
      <c r="P28" s="35" t="n">
        <v>10120</v>
      </c>
    </row>
    <row r="29" s="19" customFormat="true" ht="12.75" hidden="false" customHeight="false" outlineLevel="0" collapsed="false">
      <c r="B29" s="77" t="s">
        <v>178</v>
      </c>
      <c r="P29" s="40"/>
    </row>
    <row r="30" s="19" customFormat="true" ht="12.75" hidden="false" customHeight="false" outlineLevel="0" collapsed="false">
      <c r="B30" s="77" t="s">
        <v>179</v>
      </c>
      <c r="P30" s="40"/>
    </row>
    <row r="31" s="19" customFormat="true" ht="12.75" hidden="false" customHeight="false" outlineLevel="0" collapsed="false">
      <c r="B31" s="77" t="s">
        <v>167</v>
      </c>
      <c r="C31" s="78" t="n">
        <v>40</v>
      </c>
      <c r="D31" s="78" t="n">
        <v>3.2</v>
      </c>
      <c r="E31" s="78" t="n">
        <v>0.4</v>
      </c>
      <c r="F31" s="78" t="n">
        <v>19.3</v>
      </c>
      <c r="G31" s="78" t="n">
        <v>94</v>
      </c>
      <c r="H31" s="78" t="n">
        <v>0</v>
      </c>
      <c r="I31" s="78" t="n">
        <v>0</v>
      </c>
      <c r="J31" s="78" t="n">
        <v>0.1</v>
      </c>
      <c r="K31" s="78" t="n">
        <v>0</v>
      </c>
      <c r="L31" s="78" t="n">
        <v>9.7</v>
      </c>
      <c r="M31" s="78" t="n">
        <v>0.5</v>
      </c>
      <c r="N31" s="78" t="n">
        <v>13.2</v>
      </c>
      <c r="O31" s="79" t="n">
        <v>34.8</v>
      </c>
      <c r="P31" s="40"/>
    </row>
    <row r="32" s="19" customFormat="true" ht="12.75" hidden="false" customHeight="false" outlineLevel="0" collapsed="false">
      <c r="B32" s="77" t="s">
        <v>180</v>
      </c>
      <c r="C32" s="78" t="n">
        <v>140</v>
      </c>
      <c r="D32" s="78" t="n">
        <v>0.6</v>
      </c>
      <c r="E32" s="78" t="n">
        <v>0.6</v>
      </c>
      <c r="F32" s="78" t="n">
        <v>13.7</v>
      </c>
      <c r="G32" s="78" t="n">
        <v>65.8</v>
      </c>
      <c r="H32" s="78" t="n">
        <v>4.3</v>
      </c>
      <c r="I32" s="78" t="n">
        <v>0</v>
      </c>
      <c r="J32" s="78" t="n">
        <v>0</v>
      </c>
      <c r="K32" s="78" t="n">
        <v>0</v>
      </c>
      <c r="L32" s="78" t="n">
        <v>23.5</v>
      </c>
      <c r="M32" s="78" t="n">
        <v>2</v>
      </c>
      <c r="N32" s="78" t="n">
        <v>12.6</v>
      </c>
      <c r="O32" s="79" t="n">
        <v>15.4</v>
      </c>
      <c r="P32" s="35" t="n">
        <v>11014</v>
      </c>
    </row>
    <row r="33" s="19" customFormat="true" ht="13.5" hidden="false" customHeight="false" outlineLevel="0" collapsed="false">
      <c r="B33" s="80" t="s">
        <v>32</v>
      </c>
      <c r="D33" s="78" t="n">
        <f aca="false">SUM(D26+D27+D28+D31+D32)</f>
        <v>37.2</v>
      </c>
      <c r="E33" s="78" t="n">
        <f aca="false">SUM(E26+E27+E28+E31+E32)</f>
        <v>25.4</v>
      </c>
      <c r="F33" s="78" t="n">
        <f aca="false">SUM(F26+F27+F28+F31+F32)</f>
        <v>80.2</v>
      </c>
      <c r="G33" s="78" t="n">
        <f aca="false">SUM(G26+G27+G28+G31+G32)</f>
        <v>717.4</v>
      </c>
      <c r="H33" s="78" t="n">
        <f aca="false">SUM(H26+H27+H28+H31+H32)</f>
        <v>10.6</v>
      </c>
      <c r="I33" s="78" t="n">
        <f aca="false">SUM(I26+I27+I28+I31+I32)</f>
        <v>81.8</v>
      </c>
      <c r="J33" s="78" t="n">
        <f aca="false">SUM(J26+J27+J28+J31+J32)</f>
        <v>0.4</v>
      </c>
      <c r="K33" s="78" t="n">
        <f aca="false">SUM(K26+K27+K28+K31+K32)</f>
        <v>0.5</v>
      </c>
      <c r="L33" s="78" t="n">
        <f aca="false">SUM(L26+L27+L28+L31+L32)</f>
        <v>518.8</v>
      </c>
      <c r="M33" s="78" t="n">
        <f aca="false">SUM(M26+M27+M28+M31+M32)</f>
        <v>3.2</v>
      </c>
      <c r="N33" s="78" t="n">
        <f aca="false">SUM(N26+N27+N28+N31+N32)</f>
        <v>87.1</v>
      </c>
      <c r="O33" s="78" t="n">
        <f aca="false">SUM(O26+O27+O28+O31+O32)</f>
        <v>540.5</v>
      </c>
      <c r="P33" s="40"/>
    </row>
    <row r="34" s="19" customFormat="true" ht="19.5" hidden="false" customHeight="false" outlineLevel="0" collapsed="false">
      <c r="B34" s="65" t="s">
        <v>40</v>
      </c>
      <c r="C34" s="66" t="s">
        <v>170</v>
      </c>
      <c r="D34" s="67" t="s">
        <v>12</v>
      </c>
      <c r="E34" s="67" t="s">
        <v>13</v>
      </c>
      <c r="F34" s="67" t="s">
        <v>14</v>
      </c>
      <c r="G34" s="67" t="s">
        <v>171</v>
      </c>
      <c r="H34" s="67" t="s">
        <v>36</v>
      </c>
      <c r="I34" s="67" t="s">
        <v>37</v>
      </c>
      <c r="J34" s="67" t="s">
        <v>38</v>
      </c>
      <c r="K34" s="67" t="s">
        <v>39</v>
      </c>
      <c r="L34" s="67" t="s">
        <v>20</v>
      </c>
      <c r="M34" s="67" t="s">
        <v>23</v>
      </c>
      <c r="N34" s="67" t="s">
        <v>22</v>
      </c>
      <c r="O34" s="67" t="s">
        <v>21</v>
      </c>
      <c r="P34" s="17" t="s">
        <v>172</v>
      </c>
      <c r="Q34" s="18"/>
    </row>
    <row r="35" s="19" customFormat="true" ht="12.75" hidden="false" customHeight="false" outlineLevel="0" collapsed="false">
      <c r="B35" s="77" t="s">
        <v>181</v>
      </c>
      <c r="C35" s="78" t="n">
        <v>100</v>
      </c>
      <c r="D35" s="78" t="n">
        <v>1</v>
      </c>
      <c r="E35" s="78" t="n">
        <v>15.2</v>
      </c>
      <c r="F35" s="78" t="n">
        <v>3.2</v>
      </c>
      <c r="G35" s="78" t="n">
        <v>155.3</v>
      </c>
      <c r="H35" s="78" t="n">
        <v>8.7</v>
      </c>
      <c r="I35" s="78" t="n">
        <v>0</v>
      </c>
      <c r="J35" s="78" t="n">
        <v>0</v>
      </c>
      <c r="K35" s="78" t="n">
        <v>0</v>
      </c>
      <c r="L35" s="78" t="n">
        <v>18.1</v>
      </c>
      <c r="M35" s="78" t="n">
        <v>0.5</v>
      </c>
      <c r="N35" s="78" t="n">
        <v>17.1</v>
      </c>
      <c r="O35" s="79" t="n">
        <v>22.7</v>
      </c>
      <c r="P35" s="35" t="s">
        <v>182</v>
      </c>
    </row>
    <row r="36" s="19" customFormat="true" ht="12.75" hidden="false" customHeight="false" outlineLevel="0" collapsed="false">
      <c r="B36" s="77" t="s">
        <v>183</v>
      </c>
      <c r="P36" s="40"/>
    </row>
    <row r="37" s="19" customFormat="true" ht="12.75" hidden="false" customHeight="false" outlineLevel="0" collapsed="false">
      <c r="B37" s="77" t="s">
        <v>184</v>
      </c>
      <c r="C37" s="78" t="n">
        <v>250</v>
      </c>
      <c r="D37" s="78" t="n">
        <v>4.5</v>
      </c>
      <c r="E37" s="78" t="n">
        <v>10.3</v>
      </c>
      <c r="F37" s="78" t="n">
        <v>7.4</v>
      </c>
      <c r="G37" s="78" t="n">
        <v>168.2</v>
      </c>
      <c r="H37" s="78" t="n">
        <v>4.2</v>
      </c>
      <c r="I37" s="78" t="n">
        <v>29.3</v>
      </c>
      <c r="J37" s="78" t="n">
        <v>0.1</v>
      </c>
      <c r="K37" s="78" t="n">
        <v>0.1</v>
      </c>
      <c r="L37" s="78" t="n">
        <v>48.2</v>
      </c>
      <c r="M37" s="78" t="n">
        <v>3.3</v>
      </c>
      <c r="N37" s="78" t="n">
        <v>34.9</v>
      </c>
      <c r="O37" s="79" t="n">
        <v>141.3</v>
      </c>
      <c r="P37" s="35" t="s">
        <v>185</v>
      </c>
    </row>
    <row r="38" s="19" customFormat="true" ht="12.75" hidden="false" customHeight="false" outlineLevel="0" collapsed="false">
      <c r="B38" s="77" t="s">
        <v>186</v>
      </c>
      <c r="P38" s="40"/>
    </row>
    <row r="39" s="19" customFormat="true" ht="12.75" hidden="false" customHeight="false" outlineLevel="0" collapsed="false">
      <c r="B39" s="77" t="s">
        <v>187</v>
      </c>
      <c r="C39" s="78" t="n">
        <v>100</v>
      </c>
      <c r="D39" s="78" t="n">
        <v>12.8</v>
      </c>
      <c r="E39" s="78" t="n">
        <v>6</v>
      </c>
      <c r="F39" s="78" t="n">
        <v>7.1</v>
      </c>
      <c r="G39" s="78" t="n">
        <v>135.8</v>
      </c>
      <c r="H39" s="78" t="n">
        <v>3.4</v>
      </c>
      <c r="I39" s="78" t="n">
        <v>4264.7</v>
      </c>
      <c r="J39" s="78" t="n">
        <v>0.2</v>
      </c>
      <c r="K39" s="78" t="n">
        <v>0.9</v>
      </c>
      <c r="L39" s="78" t="n">
        <v>34.5</v>
      </c>
      <c r="M39" s="78" t="n">
        <v>3.2</v>
      </c>
      <c r="N39" s="78" t="n">
        <v>16.7</v>
      </c>
      <c r="O39" s="79" t="n">
        <v>245</v>
      </c>
      <c r="P39" s="35" t="s">
        <v>188</v>
      </c>
    </row>
    <row r="40" s="19" customFormat="true" ht="12.75" hidden="false" customHeight="false" outlineLevel="0" collapsed="false">
      <c r="B40" s="77" t="s">
        <v>189</v>
      </c>
      <c r="C40" s="78" t="n">
        <v>170</v>
      </c>
      <c r="D40" s="78" t="n">
        <v>9.5</v>
      </c>
      <c r="E40" s="78" t="n">
        <v>9.6</v>
      </c>
      <c r="F40" s="78" t="n">
        <v>42</v>
      </c>
      <c r="G40" s="78" t="n">
        <v>293.3</v>
      </c>
      <c r="H40" s="78" t="n">
        <v>0</v>
      </c>
      <c r="I40" s="78" t="n">
        <v>42.6</v>
      </c>
      <c r="J40" s="78" t="n">
        <v>0.2</v>
      </c>
      <c r="K40" s="78" t="n">
        <v>0.1</v>
      </c>
      <c r="L40" s="78" t="n">
        <v>22.1</v>
      </c>
      <c r="M40" s="78" t="n">
        <v>3.3</v>
      </c>
      <c r="N40" s="78" t="n">
        <v>151</v>
      </c>
      <c r="O40" s="79" t="n">
        <v>225.1</v>
      </c>
      <c r="P40" s="35" t="s">
        <v>190</v>
      </c>
    </row>
    <row r="41" s="19" customFormat="true" ht="12.75" hidden="false" customHeight="false" outlineLevel="0" collapsed="false">
      <c r="B41" s="77" t="s">
        <v>191</v>
      </c>
      <c r="C41" s="78" t="n">
        <v>200</v>
      </c>
      <c r="D41" s="78" t="n">
        <v>0.2</v>
      </c>
      <c r="E41" s="78" t="n">
        <v>0.1</v>
      </c>
      <c r="F41" s="78" t="n">
        <v>17.6</v>
      </c>
      <c r="G41" s="78" t="n">
        <v>73.5</v>
      </c>
      <c r="H41" s="78" t="n">
        <v>19.4</v>
      </c>
      <c r="I41" s="78" t="n">
        <v>0</v>
      </c>
      <c r="J41" s="78" t="n">
        <v>0</v>
      </c>
      <c r="K41" s="78" t="n">
        <v>0</v>
      </c>
      <c r="L41" s="78" t="n">
        <v>17.3</v>
      </c>
      <c r="M41" s="78" t="n">
        <v>0.2</v>
      </c>
      <c r="N41" s="78" t="n">
        <v>8.6</v>
      </c>
      <c r="O41" s="79" t="n">
        <v>7.3</v>
      </c>
      <c r="P41" s="35" t="n">
        <v>10104</v>
      </c>
    </row>
    <row r="42" s="19" customFormat="true" ht="12.75" hidden="false" customHeight="false" outlineLevel="0" collapsed="false">
      <c r="B42" s="77" t="s">
        <v>192</v>
      </c>
      <c r="P42" s="57"/>
    </row>
    <row r="43" s="19" customFormat="true" ht="12.75" hidden="false" customHeight="false" outlineLevel="0" collapsed="false">
      <c r="B43" s="77" t="s">
        <v>167</v>
      </c>
      <c r="C43" s="78" t="n">
        <v>40</v>
      </c>
      <c r="D43" s="78" t="n">
        <v>3.2</v>
      </c>
      <c r="E43" s="78" t="n">
        <v>0.4</v>
      </c>
      <c r="F43" s="78" t="n">
        <v>19.3</v>
      </c>
      <c r="G43" s="78" t="n">
        <v>94</v>
      </c>
      <c r="H43" s="78" t="n">
        <v>0</v>
      </c>
      <c r="I43" s="78" t="n">
        <v>0</v>
      </c>
      <c r="J43" s="78" t="n">
        <v>0.1</v>
      </c>
      <c r="K43" s="78" t="n">
        <v>0</v>
      </c>
      <c r="L43" s="78" t="n">
        <v>9.7</v>
      </c>
      <c r="M43" s="78" t="n">
        <v>0.5</v>
      </c>
      <c r="N43" s="78" t="n">
        <v>13.2</v>
      </c>
      <c r="O43" s="79" t="n">
        <v>34.8</v>
      </c>
      <c r="P43" s="57"/>
    </row>
    <row r="44" s="19" customFormat="true" ht="12.75" hidden="false" customHeight="false" outlineLevel="0" collapsed="false">
      <c r="B44" s="77" t="s">
        <v>168</v>
      </c>
      <c r="C44" s="78" t="n">
        <v>40</v>
      </c>
      <c r="D44" s="78" t="n">
        <v>2.6</v>
      </c>
      <c r="E44" s="78" t="n">
        <v>0.5</v>
      </c>
      <c r="F44" s="78" t="n">
        <v>15.8</v>
      </c>
      <c r="G44" s="78" t="n">
        <v>79.2</v>
      </c>
      <c r="H44" s="78" t="n">
        <v>0</v>
      </c>
      <c r="I44" s="78" t="n">
        <v>0</v>
      </c>
      <c r="J44" s="78" t="n">
        <v>0.1</v>
      </c>
      <c r="K44" s="78" t="n">
        <v>0</v>
      </c>
      <c r="L44" s="78" t="n">
        <v>12.2</v>
      </c>
      <c r="M44" s="78" t="n">
        <v>1</v>
      </c>
      <c r="N44" s="78" t="n">
        <v>18.8</v>
      </c>
      <c r="O44" s="79" t="n">
        <v>60</v>
      </c>
      <c r="P44" s="57"/>
    </row>
    <row r="45" s="19" customFormat="true" ht="13.5" hidden="false" customHeight="false" outlineLevel="0" collapsed="false">
      <c r="B45" s="80" t="s">
        <v>32</v>
      </c>
      <c r="D45" s="78" t="n">
        <f aca="false">SUM(D35+D37+D39+D40+D41+D43+D44)</f>
        <v>33.8</v>
      </c>
      <c r="E45" s="78" t="n">
        <f aca="false">SUM(E35+E37+E39+E40+E41+E43+E44)</f>
        <v>42.1</v>
      </c>
      <c r="F45" s="78" t="n">
        <f aca="false">SUM(F35+F37+F39+F40+F41+F43+F44)</f>
        <v>112.4</v>
      </c>
      <c r="G45" s="78" t="n">
        <f aca="false">SUM(G35+G37+G39+G40+G41+G43+G44)</f>
        <v>999.3</v>
      </c>
      <c r="H45" s="78" t="n">
        <f aca="false">SUM(H35+H37+H39+H40+H41+H43+H44)</f>
        <v>35.7</v>
      </c>
      <c r="I45" s="78" t="n">
        <f aca="false">SUM(I35+I37+I39+I40+I41+I43+I44)</f>
        <v>4336.6</v>
      </c>
      <c r="J45" s="78" t="n">
        <f aca="false">SUM(J35+J37+J39+J40+J41+J43+J44)</f>
        <v>0.7</v>
      </c>
      <c r="K45" s="78" t="n">
        <f aca="false">SUM(K35+K37+K39+K40+K41+K43+K44)</f>
        <v>1.1</v>
      </c>
      <c r="L45" s="78" t="n">
        <f aca="false">SUM(L35+L37+L39+L40+L41+L43+L44)</f>
        <v>162.1</v>
      </c>
      <c r="M45" s="78" t="n">
        <f aca="false">SUM(M35+M37+M39+M40+M41+M43+M44)</f>
        <v>12</v>
      </c>
      <c r="N45" s="78" t="n">
        <f aca="false">SUM(N35+N37+N39+N40+N41+N43+N44)</f>
        <v>260.3</v>
      </c>
      <c r="O45" s="78" t="n">
        <f aca="false">SUM(O35+O37+O39+O40+O41+O43+O44)</f>
        <v>736.2</v>
      </c>
      <c r="P45" s="57"/>
    </row>
    <row r="46" s="19" customFormat="true" ht="15.75" hidden="false" customHeight="false" outlineLevel="0" collapsed="false">
      <c r="B46" s="81" t="s">
        <v>193</v>
      </c>
      <c r="D46" s="79" t="n">
        <f aca="false">D45+D33</f>
        <v>71</v>
      </c>
      <c r="E46" s="79" t="n">
        <f aca="false">E45+E33</f>
        <v>67.5</v>
      </c>
      <c r="F46" s="79" t="n">
        <f aca="false">F45+F33</f>
        <v>192.6</v>
      </c>
      <c r="G46" s="79" t="n">
        <f aca="false">G45+G33</f>
        <v>1716.7</v>
      </c>
      <c r="H46" s="79" t="n">
        <f aca="false">H45+H33</f>
        <v>46.3</v>
      </c>
      <c r="I46" s="79" t="n">
        <f aca="false">I45+I33</f>
        <v>4418.4</v>
      </c>
      <c r="J46" s="79" t="n">
        <f aca="false">J45+J33</f>
        <v>1.1</v>
      </c>
      <c r="K46" s="79" t="n">
        <f aca="false">K45+K33</f>
        <v>1.6</v>
      </c>
      <c r="L46" s="79" t="n">
        <f aca="false">L45+L33</f>
        <v>680.9</v>
      </c>
      <c r="M46" s="79" t="n">
        <f aca="false">M45+M33</f>
        <v>15.2</v>
      </c>
      <c r="N46" s="79" t="n">
        <f aca="false">N45+N33</f>
        <v>347.4</v>
      </c>
      <c r="O46" s="79" t="n">
        <f aca="false">O45+O33</f>
        <v>1276.7</v>
      </c>
      <c r="P46" s="57"/>
    </row>
    <row r="47" customFormat="false" ht="147.75" hidden="false" customHeight="true" outlineLevel="0" collapsed="false"/>
    <row r="48" customFormat="false" ht="18.75" hidden="false" customHeight="false" outlineLevel="0" collapsed="false">
      <c r="B48" s="64" t="s">
        <v>158</v>
      </c>
      <c r="C48" s="64" t="n">
        <v>3</v>
      </c>
    </row>
    <row r="49" s="19" customFormat="true" ht="19.5" hidden="false" customHeight="false" outlineLevel="0" collapsed="false">
      <c r="B49" s="65" t="s">
        <v>159</v>
      </c>
      <c r="C49" s="66" t="s">
        <v>170</v>
      </c>
      <c r="D49" s="67" t="s">
        <v>12</v>
      </c>
      <c r="E49" s="67" t="s">
        <v>13</v>
      </c>
      <c r="F49" s="67" t="s">
        <v>14</v>
      </c>
      <c r="G49" s="67" t="s">
        <v>171</v>
      </c>
      <c r="H49" s="67" t="s">
        <v>36</v>
      </c>
      <c r="I49" s="67" t="s">
        <v>37</v>
      </c>
      <c r="J49" s="67" t="s">
        <v>38</v>
      </c>
      <c r="K49" s="67" t="s">
        <v>39</v>
      </c>
      <c r="L49" s="67" t="s">
        <v>20</v>
      </c>
      <c r="M49" s="67" t="s">
        <v>23</v>
      </c>
      <c r="N49" s="67" t="s">
        <v>22</v>
      </c>
      <c r="O49" s="67" t="s">
        <v>21</v>
      </c>
      <c r="P49" s="17" t="s">
        <v>172</v>
      </c>
      <c r="Q49" s="18"/>
    </row>
    <row r="50" s="19" customFormat="true" ht="12.75" hidden="false" customHeight="false" outlineLevel="0" collapsed="false">
      <c r="B50" s="77" t="s">
        <v>194</v>
      </c>
      <c r="C50" s="78" t="n">
        <v>250</v>
      </c>
      <c r="D50" s="78" t="n">
        <v>11.1</v>
      </c>
      <c r="E50" s="78" t="n">
        <v>22.9</v>
      </c>
      <c r="F50" s="78" t="n">
        <v>18.5</v>
      </c>
      <c r="G50" s="78" t="n">
        <v>326.4</v>
      </c>
      <c r="H50" s="78" t="n">
        <v>20.1</v>
      </c>
      <c r="I50" s="78" t="n">
        <v>59.9</v>
      </c>
      <c r="J50" s="78" t="n">
        <v>0.1</v>
      </c>
      <c r="K50" s="78" t="n">
        <v>0.1</v>
      </c>
      <c r="L50" s="78" t="n">
        <v>122.7</v>
      </c>
      <c r="M50" s="78" t="n">
        <v>1.7</v>
      </c>
      <c r="N50" s="78" t="n">
        <v>37.9</v>
      </c>
      <c r="O50" s="79" t="n">
        <v>76.5</v>
      </c>
      <c r="P50" s="35" t="s">
        <v>195</v>
      </c>
    </row>
    <row r="51" s="19" customFormat="true" ht="12.75" hidden="false" customHeight="false" outlineLevel="0" collapsed="false">
      <c r="B51" s="77" t="s">
        <v>196</v>
      </c>
      <c r="C51" s="78" t="n">
        <v>20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10.2</v>
      </c>
      <c r="M51" s="78" t="n">
        <v>0</v>
      </c>
      <c r="N51" s="78" t="n">
        <v>2.2</v>
      </c>
      <c r="O51" s="79" t="n">
        <v>0</v>
      </c>
      <c r="P51" s="35" t="n">
        <v>10021</v>
      </c>
    </row>
    <row r="52" s="19" customFormat="true" ht="12.75" hidden="false" customHeight="false" outlineLevel="0" collapsed="false">
      <c r="B52" s="77" t="s">
        <v>197</v>
      </c>
      <c r="C52" s="78" t="n">
        <v>10</v>
      </c>
      <c r="D52" s="78" t="n">
        <v>0</v>
      </c>
      <c r="E52" s="78" t="n">
        <v>0</v>
      </c>
      <c r="F52" s="78" t="n">
        <v>10</v>
      </c>
      <c r="G52" s="78" t="n">
        <v>39.9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.3</v>
      </c>
      <c r="M52" s="78" t="n">
        <v>0</v>
      </c>
      <c r="N52" s="78" t="n">
        <v>0</v>
      </c>
      <c r="O52" s="79" t="n">
        <v>0</v>
      </c>
      <c r="P52" s="40"/>
    </row>
    <row r="53" s="19" customFormat="true" ht="12.75" hidden="false" customHeight="false" outlineLevel="0" collapsed="false">
      <c r="B53" s="77" t="s">
        <v>167</v>
      </c>
      <c r="C53" s="78" t="n">
        <v>40</v>
      </c>
      <c r="D53" s="78" t="n">
        <v>3.2</v>
      </c>
      <c r="E53" s="78" t="n">
        <v>0.4</v>
      </c>
      <c r="F53" s="78" t="n">
        <v>19.3</v>
      </c>
      <c r="G53" s="78" t="n">
        <v>94</v>
      </c>
      <c r="H53" s="78" t="n">
        <v>0</v>
      </c>
      <c r="I53" s="78" t="n">
        <v>0</v>
      </c>
      <c r="J53" s="78" t="n">
        <v>0.1</v>
      </c>
      <c r="K53" s="78" t="n">
        <v>0</v>
      </c>
      <c r="L53" s="78" t="n">
        <v>9.7</v>
      </c>
      <c r="M53" s="78" t="n">
        <v>0.5</v>
      </c>
      <c r="N53" s="78" t="n">
        <v>13.2</v>
      </c>
      <c r="O53" s="79" t="n">
        <v>34.8</v>
      </c>
      <c r="P53" s="40"/>
    </row>
    <row r="54" s="19" customFormat="true" ht="12.75" hidden="false" customHeight="false" outlineLevel="0" collapsed="false">
      <c r="B54" s="77" t="s">
        <v>180</v>
      </c>
      <c r="C54" s="78" t="n">
        <v>140</v>
      </c>
      <c r="D54" s="78" t="n">
        <v>0.6</v>
      </c>
      <c r="E54" s="78" t="n">
        <v>0.6</v>
      </c>
      <c r="F54" s="78" t="n">
        <v>13.7</v>
      </c>
      <c r="G54" s="78" t="n">
        <v>65.8</v>
      </c>
      <c r="H54" s="78" t="n">
        <v>4.3</v>
      </c>
      <c r="I54" s="78" t="n">
        <v>0</v>
      </c>
      <c r="J54" s="78" t="n">
        <v>0</v>
      </c>
      <c r="K54" s="78" t="n">
        <v>0</v>
      </c>
      <c r="L54" s="78" t="n">
        <v>23.5</v>
      </c>
      <c r="M54" s="78" t="n">
        <v>2</v>
      </c>
      <c r="N54" s="78" t="n">
        <v>12.6</v>
      </c>
      <c r="O54" s="79" t="n">
        <v>15.4</v>
      </c>
      <c r="P54" s="35" t="n">
        <v>11014</v>
      </c>
    </row>
    <row r="55" s="19" customFormat="true" ht="13.5" hidden="false" customHeight="false" outlineLevel="0" collapsed="false">
      <c r="B55" s="80" t="s">
        <v>32</v>
      </c>
      <c r="D55" s="78" t="n">
        <f aca="false">SUM(D50:D54)</f>
        <v>14.9</v>
      </c>
      <c r="E55" s="78" t="n">
        <f aca="false">SUM(E50:E54)</f>
        <v>23.9</v>
      </c>
      <c r="F55" s="78" t="n">
        <f aca="false">SUM(F50:F54)</f>
        <v>61.5</v>
      </c>
      <c r="G55" s="78" t="n">
        <f aca="false">SUM(G50:G54)</f>
        <v>526.1</v>
      </c>
      <c r="H55" s="78" t="n">
        <f aca="false">SUM(H50:H54)</f>
        <v>24.4</v>
      </c>
      <c r="I55" s="78" t="n">
        <f aca="false">SUM(I50:I54)</f>
        <v>59.9</v>
      </c>
      <c r="J55" s="78" t="n">
        <f aca="false">SUM(J50:J54)</f>
        <v>0.2</v>
      </c>
      <c r="K55" s="78" t="n">
        <f aca="false">SUM(K50:K54)</f>
        <v>0.1</v>
      </c>
      <c r="L55" s="78" t="n">
        <f aca="false">SUM(L50:L54)</f>
        <v>166.4</v>
      </c>
      <c r="M55" s="78" t="n">
        <f aca="false">SUM(M50:M54)</f>
        <v>4.2</v>
      </c>
      <c r="N55" s="78" t="n">
        <f aca="false">SUM(N50:N54)</f>
        <v>65.9</v>
      </c>
      <c r="O55" s="78" t="n">
        <f aca="false">SUM(O50:O54)</f>
        <v>126.7</v>
      </c>
      <c r="P55" s="40"/>
    </row>
    <row r="56" s="19" customFormat="true" ht="19.5" hidden="false" customHeight="false" outlineLevel="0" collapsed="false">
      <c r="B56" s="65" t="s">
        <v>40</v>
      </c>
      <c r="C56" s="66" t="s">
        <v>170</v>
      </c>
      <c r="D56" s="67" t="s">
        <v>12</v>
      </c>
      <c r="E56" s="67" t="s">
        <v>13</v>
      </c>
      <c r="F56" s="67" t="s">
        <v>14</v>
      </c>
      <c r="G56" s="67" t="s">
        <v>171</v>
      </c>
      <c r="H56" s="67" t="s">
        <v>36</v>
      </c>
      <c r="I56" s="67" t="s">
        <v>37</v>
      </c>
      <c r="J56" s="67" t="s">
        <v>38</v>
      </c>
      <c r="K56" s="67" t="s">
        <v>39</v>
      </c>
      <c r="L56" s="67" t="s">
        <v>20</v>
      </c>
      <c r="M56" s="67" t="s">
        <v>23</v>
      </c>
      <c r="N56" s="67" t="s">
        <v>22</v>
      </c>
      <c r="O56" s="67" t="s">
        <v>21</v>
      </c>
      <c r="P56" s="17" t="s">
        <v>172</v>
      </c>
      <c r="Q56" s="18"/>
    </row>
    <row r="57" s="19" customFormat="true" ht="12.75" hidden="false" customHeight="false" outlineLevel="0" collapsed="false">
      <c r="B57" s="77" t="s">
        <v>198</v>
      </c>
      <c r="C57" s="78" t="n">
        <v>100</v>
      </c>
      <c r="D57" s="78" t="n">
        <v>1.4</v>
      </c>
      <c r="E57" s="78" t="n">
        <v>2.7</v>
      </c>
      <c r="F57" s="78" t="n">
        <v>15.9</v>
      </c>
      <c r="G57" s="78" t="n">
        <v>95.7</v>
      </c>
      <c r="H57" s="78" t="n">
        <v>1.1</v>
      </c>
      <c r="I57" s="78" t="n">
        <v>0</v>
      </c>
      <c r="J57" s="78" t="n">
        <v>0</v>
      </c>
      <c r="K57" s="78" t="n">
        <v>0</v>
      </c>
      <c r="L57" s="78" t="n">
        <v>37.1</v>
      </c>
      <c r="M57" s="78" t="n">
        <v>0.5</v>
      </c>
      <c r="N57" s="78" t="n">
        <v>41.5</v>
      </c>
      <c r="O57" s="79" t="n">
        <v>53.4</v>
      </c>
      <c r="P57" s="35" t="s">
        <v>199</v>
      </c>
    </row>
    <row r="58" s="19" customFormat="true" ht="12.75" hidden="false" customHeight="false" outlineLevel="0" collapsed="false">
      <c r="B58" s="77" t="s">
        <v>200</v>
      </c>
      <c r="C58" s="78" t="n">
        <v>250</v>
      </c>
      <c r="D58" s="78" t="n">
        <v>7.4</v>
      </c>
      <c r="E58" s="78" t="n">
        <v>4.5</v>
      </c>
      <c r="F58" s="78" t="n">
        <v>16.6</v>
      </c>
      <c r="G58" s="78" t="n">
        <v>148.6</v>
      </c>
      <c r="H58" s="78" t="n">
        <v>1.6</v>
      </c>
      <c r="I58" s="78" t="n">
        <v>21.8</v>
      </c>
      <c r="J58" s="78" t="n">
        <v>0.1</v>
      </c>
      <c r="K58" s="78" t="n">
        <v>0</v>
      </c>
      <c r="L58" s="78" t="n">
        <v>57</v>
      </c>
      <c r="M58" s="78" t="n">
        <v>1.3</v>
      </c>
      <c r="N58" s="78" t="n">
        <v>36.4</v>
      </c>
      <c r="O58" s="79" t="n">
        <v>88</v>
      </c>
      <c r="P58" s="35" t="s">
        <v>201</v>
      </c>
    </row>
    <row r="59" s="19" customFormat="true" ht="12.75" hidden="false" customHeight="false" outlineLevel="0" collapsed="false">
      <c r="B59" s="77" t="s">
        <v>202</v>
      </c>
      <c r="C59" s="78" t="n">
        <v>10</v>
      </c>
      <c r="D59" s="78" t="n">
        <v>1.1</v>
      </c>
      <c r="E59" s="78" t="n">
        <v>0.4</v>
      </c>
      <c r="F59" s="78" t="n">
        <v>7.6</v>
      </c>
      <c r="G59" s="78" t="n">
        <v>39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25.6</v>
      </c>
      <c r="M59" s="78" t="n">
        <v>0.2</v>
      </c>
      <c r="N59" s="78" t="n">
        <v>2.3</v>
      </c>
      <c r="O59" s="79" t="n">
        <v>0</v>
      </c>
      <c r="P59" s="35" t="s">
        <v>203</v>
      </c>
    </row>
    <row r="60" s="19" customFormat="true" ht="12.75" hidden="false" customHeight="false" outlineLevel="0" collapsed="false">
      <c r="B60" s="77" t="s">
        <v>204</v>
      </c>
      <c r="C60" s="78" t="n">
        <v>100</v>
      </c>
      <c r="D60" s="78" t="n">
        <v>20</v>
      </c>
      <c r="E60" s="78" t="n">
        <v>5.1</v>
      </c>
      <c r="F60" s="78" t="n">
        <v>4.2</v>
      </c>
      <c r="G60" s="78" t="n">
        <v>217.9</v>
      </c>
      <c r="H60" s="78" t="n">
        <v>0</v>
      </c>
      <c r="I60" s="78" t="n">
        <v>8.9</v>
      </c>
      <c r="J60" s="78" t="n">
        <v>0</v>
      </c>
      <c r="K60" s="78" t="n">
        <v>0.2</v>
      </c>
      <c r="L60" s="78" t="n">
        <v>73.9</v>
      </c>
      <c r="M60" s="78" t="n">
        <v>0.1</v>
      </c>
      <c r="N60" s="78" t="n">
        <v>32.5</v>
      </c>
      <c r="O60" s="79" t="n">
        <v>446.7</v>
      </c>
      <c r="P60" s="35" t="s">
        <v>205</v>
      </c>
    </row>
    <row r="61" customFormat="false" ht="12.75" hidden="false" customHeight="false" outlineLevel="0" collapsed="false">
      <c r="B61" s="95" t="s">
        <v>206</v>
      </c>
      <c r="C61" s="96" t="n">
        <v>180</v>
      </c>
      <c r="D61" s="96" t="n">
        <v>3.7</v>
      </c>
      <c r="E61" s="96" t="n">
        <v>8.7</v>
      </c>
      <c r="F61" s="96" t="n">
        <v>17</v>
      </c>
      <c r="G61" s="96" t="n">
        <v>186.6</v>
      </c>
      <c r="H61" s="96" t="n">
        <v>10</v>
      </c>
      <c r="I61" s="96" t="n">
        <v>48.6</v>
      </c>
      <c r="J61" s="96" t="n">
        <v>0.2</v>
      </c>
      <c r="K61" s="96" t="n">
        <v>0.1</v>
      </c>
      <c r="L61" s="96" t="n">
        <v>45.8</v>
      </c>
      <c r="M61" s="96" t="n">
        <v>0.8</v>
      </c>
      <c r="N61" s="96" t="n">
        <v>32.4</v>
      </c>
      <c r="O61" s="97" t="n">
        <v>101.4</v>
      </c>
      <c r="P61" s="71" t="n">
        <v>8005</v>
      </c>
    </row>
    <row r="62" s="19" customFormat="true" ht="12.75" hidden="false" customHeight="false" outlineLevel="0" collapsed="false">
      <c r="B62" s="77" t="s">
        <v>207</v>
      </c>
      <c r="C62" s="78" t="n">
        <v>200</v>
      </c>
      <c r="D62" s="78" t="n">
        <v>0.2</v>
      </c>
      <c r="E62" s="78" t="n">
        <v>0.2</v>
      </c>
      <c r="F62" s="78" t="n">
        <v>15.9</v>
      </c>
      <c r="G62" s="78" t="n">
        <v>66.7</v>
      </c>
      <c r="H62" s="78" t="n">
        <v>1.1</v>
      </c>
      <c r="I62" s="78" t="n">
        <v>0</v>
      </c>
      <c r="J62" s="78" t="n">
        <v>0</v>
      </c>
      <c r="K62" s="78" t="n">
        <v>0</v>
      </c>
      <c r="L62" s="78" t="n">
        <v>18</v>
      </c>
      <c r="M62" s="78" t="n">
        <v>0.5</v>
      </c>
      <c r="N62" s="78" t="n">
        <v>5.4</v>
      </c>
      <c r="O62" s="79" t="n">
        <v>4.7</v>
      </c>
      <c r="P62" s="35" t="n">
        <v>10107</v>
      </c>
    </row>
    <row r="63" s="19" customFormat="true" ht="12.75" hidden="false" customHeight="false" outlineLevel="0" collapsed="false">
      <c r="B63" s="77" t="s">
        <v>167</v>
      </c>
      <c r="C63" s="78" t="n">
        <v>20</v>
      </c>
      <c r="D63" s="78" t="n">
        <v>1.6</v>
      </c>
      <c r="E63" s="78" t="n">
        <v>0.2</v>
      </c>
      <c r="F63" s="78" t="n">
        <v>9.7</v>
      </c>
      <c r="G63" s="78" t="n">
        <v>47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5.6</v>
      </c>
      <c r="M63" s="78" t="n">
        <v>0.2</v>
      </c>
      <c r="N63" s="78" t="n">
        <v>6.6</v>
      </c>
      <c r="O63" s="79" t="n">
        <v>18.4</v>
      </c>
      <c r="P63" s="57"/>
    </row>
    <row r="64" s="19" customFormat="true" ht="12.75" hidden="false" customHeight="false" outlineLevel="0" collapsed="false">
      <c r="B64" s="77" t="s">
        <v>168</v>
      </c>
      <c r="C64" s="78" t="n">
        <v>40</v>
      </c>
      <c r="D64" s="78" t="n">
        <v>2.6</v>
      </c>
      <c r="E64" s="78" t="n">
        <v>0.5</v>
      </c>
      <c r="F64" s="78" t="n">
        <v>15.8</v>
      </c>
      <c r="G64" s="78" t="n">
        <v>79.2</v>
      </c>
      <c r="H64" s="78" t="n">
        <v>0</v>
      </c>
      <c r="I64" s="78" t="n">
        <v>0</v>
      </c>
      <c r="J64" s="78" t="n">
        <v>0.1</v>
      </c>
      <c r="K64" s="78" t="n">
        <v>0</v>
      </c>
      <c r="L64" s="78" t="n">
        <v>14</v>
      </c>
      <c r="M64" s="78" t="n">
        <v>0.9</v>
      </c>
      <c r="N64" s="78" t="n">
        <v>18.8</v>
      </c>
      <c r="O64" s="79" t="n">
        <v>63.6</v>
      </c>
      <c r="P64" s="57"/>
    </row>
    <row r="65" s="19" customFormat="true" ht="13.5" hidden="false" customHeight="false" outlineLevel="0" collapsed="false">
      <c r="B65" s="80" t="s">
        <v>32</v>
      </c>
      <c r="D65" s="78" t="n">
        <f aca="false">SUM(D57:D64)</f>
        <v>38</v>
      </c>
      <c r="E65" s="78" t="n">
        <f aca="false">SUM(E57:E64)</f>
        <v>22.3</v>
      </c>
      <c r="F65" s="78" t="n">
        <f aca="false">SUM(F57:F64)</f>
        <v>102.7</v>
      </c>
      <c r="G65" s="78" t="n">
        <f aca="false">SUM(G57:G64)</f>
        <v>880.7</v>
      </c>
      <c r="H65" s="78" t="n">
        <f aca="false">SUM(H57:H64)</f>
        <v>13.8</v>
      </c>
      <c r="I65" s="78" t="n">
        <f aca="false">SUM(I57:I64)</f>
        <v>79.3</v>
      </c>
      <c r="J65" s="78" t="n">
        <f aca="false">SUM(J57:J64)</f>
        <v>0.4</v>
      </c>
      <c r="K65" s="78" t="n">
        <f aca="false">SUM(K57:K64)</f>
        <v>0.3</v>
      </c>
      <c r="L65" s="78" t="n">
        <f aca="false">SUM(L57:L64)</f>
        <v>277</v>
      </c>
      <c r="M65" s="78" t="n">
        <f aca="false">SUM(M57:M64)</f>
        <v>4.5</v>
      </c>
      <c r="N65" s="78" t="n">
        <f aca="false">SUM(N57:N64)</f>
        <v>175.9</v>
      </c>
      <c r="O65" s="78" t="n">
        <f aca="false">SUM(O57:O64)</f>
        <v>776.2</v>
      </c>
      <c r="P65" s="57"/>
    </row>
    <row r="66" s="19" customFormat="true" ht="13.5" hidden="false" customHeight="false" outlineLevel="0" collapsed="false">
      <c r="B66" s="80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57"/>
    </row>
    <row r="67" customFormat="false" ht="24.75" hidden="false" customHeight="true" outlineLevel="0" collapsed="false">
      <c r="B67" s="81" t="s">
        <v>208</v>
      </c>
      <c r="C67" s="19"/>
      <c r="D67" s="79" t="n">
        <f aca="false">D65+D55</f>
        <v>52.9</v>
      </c>
      <c r="E67" s="79" t="n">
        <f aca="false">E65+E55</f>
        <v>46.2</v>
      </c>
      <c r="F67" s="79" t="n">
        <f aca="false">F65+F55</f>
        <v>164.2</v>
      </c>
      <c r="G67" s="79" t="n">
        <f aca="false">G65+G55</f>
        <v>1406.8</v>
      </c>
      <c r="H67" s="79" t="n">
        <f aca="false">H65+H55</f>
        <v>38.2</v>
      </c>
      <c r="I67" s="79" t="n">
        <f aca="false">I65+I55</f>
        <v>139.2</v>
      </c>
      <c r="J67" s="79" t="n">
        <f aca="false">J65+J55</f>
        <v>0.6</v>
      </c>
      <c r="K67" s="79" t="n">
        <f aca="false">K65+K55</f>
        <v>0.4</v>
      </c>
      <c r="L67" s="79" t="n">
        <f aca="false">L65+L55</f>
        <v>443.4</v>
      </c>
      <c r="M67" s="79" t="n">
        <f aca="false">M65+M55</f>
        <v>8.7</v>
      </c>
      <c r="N67" s="79" t="n">
        <f aca="false">N65+N55</f>
        <v>241.8</v>
      </c>
      <c r="O67" s="79" t="n">
        <f aca="false">O65+O55</f>
        <v>902.9</v>
      </c>
      <c r="P67" s="57"/>
    </row>
    <row r="68" customFormat="false" ht="175.5" hidden="false" customHeight="true" outlineLevel="0" collapsed="false">
      <c r="B68" s="81"/>
      <c r="C68" s="1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57"/>
    </row>
    <row r="69" customFormat="false" ht="18.75" hidden="false" customHeight="false" outlineLevel="0" collapsed="false">
      <c r="B69" s="64" t="s">
        <v>158</v>
      </c>
      <c r="C69" s="64" t="n">
        <v>4</v>
      </c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57"/>
    </row>
    <row r="70" s="19" customFormat="true" ht="19.5" hidden="false" customHeight="false" outlineLevel="0" collapsed="false">
      <c r="B70" s="65" t="s">
        <v>159</v>
      </c>
      <c r="C70" s="66" t="s">
        <v>170</v>
      </c>
      <c r="D70" s="67" t="s">
        <v>12</v>
      </c>
      <c r="E70" s="67" t="s">
        <v>13</v>
      </c>
      <c r="F70" s="67" t="s">
        <v>14</v>
      </c>
      <c r="G70" s="67" t="s">
        <v>171</v>
      </c>
      <c r="H70" s="67" t="s">
        <v>36</v>
      </c>
      <c r="I70" s="67" t="s">
        <v>37</v>
      </c>
      <c r="J70" s="67" t="s">
        <v>38</v>
      </c>
      <c r="K70" s="67" t="s">
        <v>39</v>
      </c>
      <c r="L70" s="67" t="s">
        <v>20</v>
      </c>
      <c r="M70" s="67" t="s">
        <v>23</v>
      </c>
      <c r="N70" s="67" t="s">
        <v>22</v>
      </c>
      <c r="O70" s="67" t="s">
        <v>21</v>
      </c>
      <c r="P70" s="17" t="s">
        <v>172</v>
      </c>
      <c r="Q70" s="18"/>
    </row>
    <row r="71" s="19" customFormat="true" ht="12.75" hidden="false" customHeight="false" outlineLevel="0" collapsed="false">
      <c r="B71" s="77" t="s">
        <v>209</v>
      </c>
      <c r="C71" s="78" t="n">
        <v>150</v>
      </c>
      <c r="D71" s="78" t="n">
        <v>15</v>
      </c>
      <c r="E71" s="78" t="n">
        <v>15.2</v>
      </c>
      <c r="F71" s="78" t="n">
        <v>2.9</v>
      </c>
      <c r="G71" s="78" t="n">
        <v>207.8</v>
      </c>
      <c r="H71" s="78" t="n">
        <v>0.1</v>
      </c>
      <c r="I71" s="78" t="n">
        <v>254.1</v>
      </c>
      <c r="J71" s="78" t="n">
        <v>0.1</v>
      </c>
      <c r="K71" s="78" t="n">
        <v>0.4</v>
      </c>
      <c r="L71" s="78" t="n">
        <v>122.9</v>
      </c>
      <c r="M71" s="78" t="n">
        <v>1.9</v>
      </c>
      <c r="N71" s="78" t="n">
        <v>19.8</v>
      </c>
      <c r="O71" s="79" t="n">
        <v>257.8</v>
      </c>
      <c r="P71" s="35" t="s">
        <v>210</v>
      </c>
    </row>
    <row r="72" s="19" customFormat="true" ht="12.75" hidden="false" customHeight="false" outlineLevel="0" collapsed="false">
      <c r="B72" s="77" t="s">
        <v>211</v>
      </c>
      <c r="C72" s="78" t="n">
        <v>200</v>
      </c>
      <c r="D72" s="78" t="n">
        <v>3.3</v>
      </c>
      <c r="E72" s="78" t="n">
        <v>3.3</v>
      </c>
      <c r="F72" s="78" t="n">
        <v>18.5</v>
      </c>
      <c r="G72" s="78" t="n">
        <v>116.3</v>
      </c>
      <c r="H72" s="78" t="n">
        <v>3.8</v>
      </c>
      <c r="I72" s="78" t="n">
        <v>0</v>
      </c>
      <c r="J72" s="78" t="n">
        <v>0.1</v>
      </c>
      <c r="K72" s="78" t="n">
        <v>0.1</v>
      </c>
      <c r="L72" s="78" t="n">
        <v>132.9</v>
      </c>
      <c r="M72" s="78" t="n">
        <v>0.1</v>
      </c>
      <c r="N72" s="78" t="n">
        <v>15.1</v>
      </c>
      <c r="O72" s="79" t="n">
        <v>91</v>
      </c>
      <c r="P72" s="35" t="n">
        <v>10018</v>
      </c>
    </row>
    <row r="73" s="19" customFormat="true" ht="12.75" hidden="false" customHeight="false" outlineLevel="0" collapsed="false">
      <c r="B73" s="77" t="s">
        <v>212</v>
      </c>
      <c r="C73" s="78" t="n">
        <v>30</v>
      </c>
      <c r="D73" s="78" t="n">
        <v>2.6</v>
      </c>
      <c r="E73" s="78" t="n">
        <v>0.5</v>
      </c>
      <c r="F73" s="78" t="n">
        <v>8.8</v>
      </c>
      <c r="G73" s="78" t="n">
        <v>50.4</v>
      </c>
      <c r="H73" s="78" t="n">
        <v>0</v>
      </c>
      <c r="I73" s="78" t="n">
        <v>45.5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9" t="n">
        <v>0</v>
      </c>
      <c r="P73" s="35" t="n">
        <v>13001</v>
      </c>
    </row>
    <row r="74" s="19" customFormat="true" ht="48" hidden="false" customHeight="false" outlineLevel="0" collapsed="false">
      <c r="B74" s="113" t="s">
        <v>213</v>
      </c>
      <c r="C74" s="78" t="n">
        <v>20</v>
      </c>
      <c r="D74" s="78" t="n">
        <v>5.2</v>
      </c>
      <c r="E74" s="78" t="n">
        <v>5.2</v>
      </c>
      <c r="F74" s="78" t="n">
        <v>0</v>
      </c>
      <c r="G74" s="78" t="n">
        <v>68.8</v>
      </c>
      <c r="H74" s="78" t="n">
        <v>0.1</v>
      </c>
      <c r="I74" s="78" t="n">
        <v>39.1</v>
      </c>
      <c r="J74" s="78" t="n">
        <v>0</v>
      </c>
      <c r="K74" s="78" t="n">
        <v>0</v>
      </c>
      <c r="L74" s="78" t="n">
        <v>210</v>
      </c>
      <c r="M74" s="78" t="n">
        <v>0.1</v>
      </c>
      <c r="N74" s="78" t="n">
        <v>9</v>
      </c>
      <c r="O74" s="79" t="n">
        <v>128</v>
      </c>
      <c r="P74" s="35" t="s">
        <v>214</v>
      </c>
    </row>
    <row r="75" s="19" customFormat="true" ht="12.75" hidden="false" customHeight="false" outlineLevel="0" collapsed="false">
      <c r="B75" s="77" t="s">
        <v>180</v>
      </c>
      <c r="C75" s="78" t="n">
        <v>140</v>
      </c>
      <c r="D75" s="78" t="n">
        <v>0.6</v>
      </c>
      <c r="E75" s="78" t="n">
        <v>0.6</v>
      </c>
      <c r="F75" s="78" t="n">
        <v>13.7</v>
      </c>
      <c r="G75" s="78" t="n">
        <v>65.8</v>
      </c>
      <c r="H75" s="78" t="n">
        <v>4.3</v>
      </c>
      <c r="I75" s="78" t="n">
        <v>0</v>
      </c>
      <c r="J75" s="78" t="n">
        <v>0</v>
      </c>
      <c r="K75" s="78" t="n">
        <v>0</v>
      </c>
      <c r="L75" s="78" t="n">
        <v>23.5</v>
      </c>
      <c r="M75" s="78" t="n">
        <v>2</v>
      </c>
      <c r="N75" s="78" t="n">
        <v>12.6</v>
      </c>
      <c r="O75" s="79" t="n">
        <v>15.4</v>
      </c>
      <c r="P75" s="35" t="n">
        <v>11014</v>
      </c>
    </row>
    <row r="76" s="19" customFormat="true" ht="13.5" hidden="false" customHeight="false" outlineLevel="0" collapsed="false">
      <c r="B76" s="80" t="s">
        <v>32</v>
      </c>
      <c r="D76" s="78" t="n">
        <f aca="false">SUM(D71+D72+D73+D74+D75)</f>
        <v>26.7</v>
      </c>
      <c r="E76" s="78" t="n">
        <f aca="false">SUM(E71+E72+E73+E74+E75)</f>
        <v>24.8</v>
      </c>
      <c r="F76" s="78" t="n">
        <f aca="false">SUM(F71+F72+F73+F74+F75)</f>
        <v>43.9</v>
      </c>
      <c r="G76" s="78" t="n">
        <f aca="false">SUM(G71+G72+G73+G74+G75)</f>
        <v>509.1</v>
      </c>
      <c r="H76" s="78" t="n">
        <f aca="false">SUM(H71+H72+H73+H74+H75)</f>
        <v>8.3</v>
      </c>
      <c r="I76" s="78" t="n">
        <f aca="false">SUM(I71+I72+I73+I74+I75)</f>
        <v>338.7</v>
      </c>
      <c r="J76" s="78" t="n">
        <f aca="false">SUM(J71+J72+J73+J74+J75)</f>
        <v>0.2</v>
      </c>
      <c r="K76" s="78" t="n">
        <f aca="false">SUM(K71+K72+K73+K74+K75)</f>
        <v>0.5</v>
      </c>
      <c r="L76" s="78" t="n">
        <f aca="false">SUM(L71+L72+L73+L74+L75)</f>
        <v>489.3</v>
      </c>
      <c r="M76" s="78" t="n">
        <f aca="false">SUM(M71+M72+M73+M74+M75)</f>
        <v>4.1</v>
      </c>
      <c r="N76" s="78" t="n">
        <f aca="false">SUM(N71+N72+N73+N74+N75)</f>
        <v>56.5</v>
      </c>
      <c r="O76" s="78" t="n">
        <f aca="false">SUM(O71+O72+O73+O74+O75)</f>
        <v>492.2</v>
      </c>
      <c r="P76" s="40"/>
    </row>
    <row r="77" s="19" customFormat="true" ht="19.5" hidden="false" customHeight="false" outlineLevel="0" collapsed="false">
      <c r="B77" s="65" t="s">
        <v>40</v>
      </c>
      <c r="C77" s="66" t="s">
        <v>170</v>
      </c>
      <c r="D77" s="67" t="s">
        <v>12</v>
      </c>
      <c r="E77" s="67" t="s">
        <v>13</v>
      </c>
      <c r="F77" s="67" t="s">
        <v>14</v>
      </c>
      <c r="G77" s="67" t="s">
        <v>171</v>
      </c>
      <c r="H77" s="67" t="s">
        <v>36</v>
      </c>
      <c r="I77" s="67" t="s">
        <v>37</v>
      </c>
      <c r="J77" s="67" t="s">
        <v>38</v>
      </c>
      <c r="K77" s="67" t="s">
        <v>39</v>
      </c>
      <c r="L77" s="67" t="s">
        <v>20</v>
      </c>
      <c r="M77" s="67" t="s">
        <v>23</v>
      </c>
      <c r="N77" s="67" t="s">
        <v>22</v>
      </c>
      <c r="O77" s="67" t="s">
        <v>21</v>
      </c>
      <c r="P77" s="17" t="s">
        <v>172</v>
      </c>
      <c r="Q77" s="18"/>
    </row>
    <row r="78" s="19" customFormat="true" ht="12.75" hidden="false" customHeight="false" outlineLevel="0" collapsed="false">
      <c r="B78" s="77" t="s">
        <v>215</v>
      </c>
      <c r="C78" s="78" t="n">
        <v>100</v>
      </c>
      <c r="D78" s="78" t="n">
        <v>1.5</v>
      </c>
      <c r="E78" s="78" t="n">
        <v>5.1</v>
      </c>
      <c r="F78" s="78" t="n">
        <v>4.5</v>
      </c>
      <c r="G78" s="78" t="n">
        <v>70.3</v>
      </c>
      <c r="H78" s="78" t="n">
        <v>37.7</v>
      </c>
      <c r="I78" s="78" t="n">
        <v>0</v>
      </c>
      <c r="J78" s="78" t="n">
        <v>0</v>
      </c>
      <c r="K78" s="78" t="n">
        <v>0</v>
      </c>
      <c r="L78" s="78" t="n">
        <v>36.2</v>
      </c>
      <c r="M78" s="78" t="n">
        <v>0.4</v>
      </c>
      <c r="N78" s="78" t="n">
        <v>14.8</v>
      </c>
      <c r="O78" s="79" t="n">
        <v>30.6</v>
      </c>
      <c r="P78" s="35" t="s">
        <v>216</v>
      </c>
    </row>
    <row r="79" s="19" customFormat="true" ht="12.75" hidden="false" customHeight="false" outlineLevel="0" collapsed="false">
      <c r="B79" s="77" t="s">
        <v>217</v>
      </c>
      <c r="C79" s="78" t="n">
        <v>250</v>
      </c>
      <c r="D79" s="78" t="n">
        <v>5.6</v>
      </c>
      <c r="E79" s="78" t="n">
        <v>11</v>
      </c>
      <c r="F79" s="78" t="n">
        <v>14.7</v>
      </c>
      <c r="G79" s="78" t="n">
        <v>192</v>
      </c>
      <c r="H79" s="78" t="n">
        <v>0.9</v>
      </c>
      <c r="I79" s="78" t="n">
        <v>28</v>
      </c>
      <c r="J79" s="78" t="n">
        <v>0.1</v>
      </c>
      <c r="K79" s="78" t="n">
        <v>0.1</v>
      </c>
      <c r="L79" s="78" t="n">
        <v>17.8</v>
      </c>
      <c r="M79" s="78" t="n">
        <v>3.5</v>
      </c>
      <c r="N79" s="78" t="n">
        <v>21.2</v>
      </c>
      <c r="O79" s="79" t="n">
        <v>138.6</v>
      </c>
      <c r="P79" s="35" t="s">
        <v>218</v>
      </c>
    </row>
    <row r="80" s="19" customFormat="true" ht="12.75" hidden="false" customHeight="false" outlineLevel="0" collapsed="false">
      <c r="B80" s="77" t="s">
        <v>219</v>
      </c>
      <c r="C80" s="78" t="n">
        <v>120</v>
      </c>
      <c r="D80" s="78" t="n">
        <v>19.7</v>
      </c>
      <c r="E80" s="78" t="n">
        <v>10.1</v>
      </c>
      <c r="F80" s="78" t="n">
        <v>4.2</v>
      </c>
      <c r="G80" s="78" t="n">
        <v>189.7</v>
      </c>
      <c r="H80" s="78" t="n">
        <v>0.5</v>
      </c>
      <c r="I80" s="78" t="n">
        <v>30.1</v>
      </c>
      <c r="J80" s="78" t="n">
        <v>0.1</v>
      </c>
      <c r="K80" s="78" t="n">
        <v>0.2</v>
      </c>
      <c r="L80" s="78" t="n">
        <v>30.7</v>
      </c>
      <c r="M80" s="78" t="n">
        <v>2.2</v>
      </c>
      <c r="N80" s="78" t="n">
        <v>35.9</v>
      </c>
      <c r="O80" s="79" t="n">
        <v>232</v>
      </c>
      <c r="P80" s="35" t="s">
        <v>220</v>
      </c>
    </row>
    <row r="81" s="19" customFormat="true" ht="12.75" hidden="false" customHeight="false" outlineLevel="0" collapsed="false">
      <c r="B81" s="77" t="s">
        <v>77</v>
      </c>
      <c r="C81" s="78" t="n">
        <v>170</v>
      </c>
      <c r="D81" s="78" t="n">
        <v>4.1</v>
      </c>
      <c r="E81" s="78" t="n">
        <v>7.7</v>
      </c>
      <c r="F81" s="78" t="n">
        <v>33.7</v>
      </c>
      <c r="G81" s="78" t="n">
        <v>248.3</v>
      </c>
      <c r="H81" s="78" t="n">
        <v>0</v>
      </c>
      <c r="I81" s="78" t="n">
        <v>42.6</v>
      </c>
      <c r="J81" s="78" t="n">
        <v>0</v>
      </c>
      <c r="K81" s="78" t="n">
        <v>0</v>
      </c>
      <c r="L81" s="78" t="n">
        <v>1.4</v>
      </c>
      <c r="M81" s="78" t="n">
        <v>0.4</v>
      </c>
      <c r="N81" s="78" t="n">
        <v>20.1</v>
      </c>
      <c r="O81" s="78" t="n">
        <v>67.5</v>
      </c>
      <c r="P81" s="35" t="s">
        <v>221</v>
      </c>
    </row>
    <row r="82" s="19" customFormat="true" ht="12.75" hidden="false" customHeight="false" outlineLevel="0" collapsed="false">
      <c r="B82" s="77" t="s">
        <v>222</v>
      </c>
      <c r="C82" s="78" t="n">
        <v>200</v>
      </c>
      <c r="D82" s="78" t="n">
        <v>0</v>
      </c>
      <c r="E82" s="78" t="n">
        <v>0</v>
      </c>
      <c r="F82" s="78" t="n">
        <v>16.6</v>
      </c>
      <c r="G82" s="78" t="n">
        <v>66.2</v>
      </c>
      <c r="H82" s="78" t="n">
        <v>7.9</v>
      </c>
      <c r="I82" s="78" t="n">
        <v>91.8</v>
      </c>
      <c r="J82" s="78" t="n">
        <v>0.2</v>
      </c>
      <c r="K82" s="78" t="n">
        <v>0.2</v>
      </c>
      <c r="L82" s="78" t="n">
        <v>8.6</v>
      </c>
      <c r="M82" s="78" t="n">
        <v>0</v>
      </c>
      <c r="N82" s="78" t="n">
        <v>1.8</v>
      </c>
      <c r="O82" s="79" t="n">
        <v>0</v>
      </c>
      <c r="P82" s="35" t="n">
        <v>10011</v>
      </c>
    </row>
    <row r="83" s="19" customFormat="true" ht="12.75" hidden="false" customHeight="false" outlineLevel="0" collapsed="false">
      <c r="B83" s="77" t="s">
        <v>167</v>
      </c>
      <c r="C83" s="78" t="n">
        <v>40</v>
      </c>
      <c r="D83" s="78" t="n">
        <v>3.2</v>
      </c>
      <c r="E83" s="78" t="n">
        <v>0.4</v>
      </c>
      <c r="F83" s="78" t="n">
        <v>19.3</v>
      </c>
      <c r="G83" s="78" t="n">
        <v>94</v>
      </c>
      <c r="H83" s="78" t="n">
        <v>0</v>
      </c>
      <c r="I83" s="78" t="n">
        <v>0</v>
      </c>
      <c r="J83" s="78" t="n">
        <v>0.1</v>
      </c>
      <c r="K83" s="78" t="n">
        <v>0</v>
      </c>
      <c r="L83" s="78" t="n">
        <v>9.7</v>
      </c>
      <c r="M83" s="78" t="n">
        <v>0.5</v>
      </c>
      <c r="N83" s="78" t="n">
        <v>13.2</v>
      </c>
      <c r="O83" s="79" t="n">
        <v>34.8</v>
      </c>
      <c r="P83" s="57"/>
    </row>
    <row r="84" s="19" customFormat="true" ht="12.75" hidden="false" customHeight="false" outlineLevel="0" collapsed="false">
      <c r="B84" s="77" t="s">
        <v>168</v>
      </c>
      <c r="C84" s="78" t="n">
        <v>40</v>
      </c>
      <c r="D84" s="78" t="n">
        <v>2.6</v>
      </c>
      <c r="E84" s="78" t="n">
        <v>0.5</v>
      </c>
      <c r="F84" s="78" t="n">
        <v>15.8</v>
      </c>
      <c r="G84" s="78" t="n">
        <v>79.2</v>
      </c>
      <c r="H84" s="78" t="n">
        <v>0</v>
      </c>
      <c r="I84" s="78" t="n">
        <v>0</v>
      </c>
      <c r="J84" s="78" t="n">
        <v>0.1</v>
      </c>
      <c r="K84" s="78" t="n">
        <v>0</v>
      </c>
      <c r="L84" s="78" t="n">
        <v>12.2</v>
      </c>
      <c r="M84" s="78" t="n">
        <v>1</v>
      </c>
      <c r="N84" s="78" t="n">
        <v>18.8</v>
      </c>
      <c r="O84" s="79" t="n">
        <v>60</v>
      </c>
      <c r="P84" s="57"/>
    </row>
    <row r="85" s="19" customFormat="true" ht="12.75" hidden="false" customHeight="false" outlineLevel="0" collapsed="false">
      <c r="B85" s="77" t="s">
        <v>223</v>
      </c>
      <c r="C85" s="78" t="n">
        <v>20</v>
      </c>
      <c r="D85" s="78" t="n">
        <v>0.6</v>
      </c>
      <c r="E85" s="78" t="n">
        <v>1.2</v>
      </c>
      <c r="F85" s="78" t="n">
        <v>15</v>
      </c>
      <c r="G85" s="78" t="n">
        <v>72</v>
      </c>
      <c r="H85" s="78" t="n">
        <v>5.3</v>
      </c>
      <c r="I85" s="78" t="n">
        <v>0</v>
      </c>
      <c r="J85" s="78" t="n">
        <v>0.3</v>
      </c>
      <c r="K85" s="78" t="n">
        <v>0</v>
      </c>
      <c r="L85" s="78" t="n">
        <v>84</v>
      </c>
      <c r="M85" s="78" t="n">
        <v>1.3</v>
      </c>
      <c r="N85" s="78" t="n">
        <v>3.6</v>
      </c>
      <c r="O85" s="79" t="n">
        <v>21</v>
      </c>
      <c r="P85" s="57"/>
    </row>
    <row r="86" s="19" customFormat="true" ht="13.5" hidden="false" customHeight="false" outlineLevel="0" collapsed="false">
      <c r="B86" s="80" t="s">
        <v>32</v>
      </c>
      <c r="D86" s="78" t="n">
        <f aca="false">SUM(D78:D85)</f>
        <v>37.3</v>
      </c>
      <c r="E86" s="78" t="n">
        <f aca="false">SUM(E78:E85)</f>
        <v>36</v>
      </c>
      <c r="F86" s="78" t="n">
        <f aca="false">SUM(F78:F85)</f>
        <v>123.8</v>
      </c>
      <c r="G86" s="78" t="n">
        <f aca="false">SUM(G78:G85)</f>
        <v>1011.7</v>
      </c>
      <c r="H86" s="78" t="n">
        <f aca="false">SUM(H78:H85)</f>
        <v>52.3</v>
      </c>
      <c r="I86" s="78" t="n">
        <f aca="false">SUM(I78:I85)</f>
        <v>192.5</v>
      </c>
      <c r="J86" s="78" t="n">
        <f aca="false">SUM(J78:J85)</f>
        <v>0.9</v>
      </c>
      <c r="K86" s="78" t="n">
        <f aca="false">SUM(K78:K85)</f>
        <v>0.5</v>
      </c>
      <c r="L86" s="78" t="n">
        <f aca="false">SUM(L78:L85)</f>
        <v>200.6</v>
      </c>
      <c r="M86" s="78" t="n">
        <f aca="false">SUM(M78:M85)</f>
        <v>9.3</v>
      </c>
      <c r="N86" s="78" t="n">
        <f aca="false">SUM(N78:N85)</f>
        <v>129.4</v>
      </c>
      <c r="O86" s="78" t="n">
        <f aca="false">SUM(O78:O85)</f>
        <v>584.5</v>
      </c>
      <c r="P86" s="57"/>
    </row>
    <row r="87" customFormat="false" ht="15.75" hidden="false" customHeight="false" outlineLevel="0" collapsed="false">
      <c r="B87" s="81" t="s">
        <v>224</v>
      </c>
      <c r="C87" s="19"/>
      <c r="D87" s="79" t="n">
        <f aca="false">D86+D76</f>
        <v>64</v>
      </c>
      <c r="E87" s="79" t="n">
        <f aca="false">E86+E76</f>
        <v>60.8</v>
      </c>
      <c r="F87" s="79" t="n">
        <f aca="false">F86+F76</f>
        <v>167.7</v>
      </c>
      <c r="G87" s="79" t="n">
        <f aca="false">G86+G76</f>
        <v>1520.8</v>
      </c>
      <c r="H87" s="79" t="n">
        <f aca="false">H86+H76</f>
        <v>60.6</v>
      </c>
      <c r="I87" s="79" t="n">
        <f aca="false">I86+I76</f>
        <v>531.2</v>
      </c>
      <c r="J87" s="79" t="n">
        <f aca="false">J86+J76</f>
        <v>1.1</v>
      </c>
      <c r="K87" s="79" t="n">
        <f aca="false">K86+K76</f>
        <v>1</v>
      </c>
      <c r="L87" s="79" t="n">
        <f aca="false">L86+L76</f>
        <v>689.9</v>
      </c>
      <c r="M87" s="79" t="n">
        <f aca="false">M86+M76</f>
        <v>13.4</v>
      </c>
      <c r="N87" s="79" t="n">
        <f aca="false">N86+N76</f>
        <v>185.9</v>
      </c>
      <c r="O87" s="79" t="n">
        <f aca="false">O86+O76</f>
        <v>1076.7</v>
      </c>
      <c r="P87" s="57"/>
    </row>
    <row r="88" customFormat="false" ht="150.75" hidden="false" customHeight="true" outlineLevel="0" collapsed="false"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</row>
    <row r="89" customFormat="false" ht="18.75" hidden="false" customHeight="false" outlineLevel="0" collapsed="false">
      <c r="B89" s="64" t="s">
        <v>158</v>
      </c>
      <c r="C89" s="64" t="n">
        <v>5</v>
      </c>
    </row>
    <row r="90" s="19" customFormat="true" ht="19.5" hidden="false" customHeight="false" outlineLevel="0" collapsed="false">
      <c r="B90" s="65" t="s">
        <v>159</v>
      </c>
      <c r="C90" s="66" t="s">
        <v>170</v>
      </c>
      <c r="D90" s="67" t="s">
        <v>12</v>
      </c>
      <c r="E90" s="67" t="s">
        <v>13</v>
      </c>
      <c r="F90" s="67" t="s">
        <v>14</v>
      </c>
      <c r="G90" s="67" t="s">
        <v>171</v>
      </c>
      <c r="H90" s="67" t="s">
        <v>36</v>
      </c>
      <c r="I90" s="67" t="s">
        <v>37</v>
      </c>
      <c r="J90" s="67" t="s">
        <v>38</v>
      </c>
      <c r="K90" s="67" t="s">
        <v>39</v>
      </c>
      <c r="L90" s="67" t="s">
        <v>20</v>
      </c>
      <c r="M90" s="67" t="s">
        <v>23</v>
      </c>
      <c r="N90" s="67" t="s">
        <v>22</v>
      </c>
      <c r="O90" s="67" t="s">
        <v>21</v>
      </c>
      <c r="P90" s="17" t="s">
        <v>172</v>
      </c>
      <c r="Q90" s="18"/>
    </row>
    <row r="91" s="19" customFormat="true" ht="12.75" hidden="false" customHeight="false" outlineLevel="0" collapsed="false">
      <c r="B91" s="77" t="s">
        <v>225</v>
      </c>
      <c r="C91" s="78" t="n">
        <v>50</v>
      </c>
      <c r="D91" s="78" t="n">
        <v>0.6</v>
      </c>
      <c r="E91" s="78" t="n">
        <v>0.1</v>
      </c>
      <c r="F91" s="78" t="n">
        <v>1.9</v>
      </c>
      <c r="G91" s="78" t="n">
        <v>12</v>
      </c>
      <c r="H91" s="78" t="n">
        <v>4.9</v>
      </c>
      <c r="I91" s="78" t="n">
        <v>0</v>
      </c>
      <c r="J91" s="78" t="n">
        <v>0</v>
      </c>
      <c r="K91" s="78" t="n">
        <v>0</v>
      </c>
      <c r="L91" s="78" t="n">
        <v>8.5</v>
      </c>
      <c r="M91" s="78" t="n">
        <v>0.3</v>
      </c>
      <c r="N91" s="78" t="n">
        <v>10</v>
      </c>
      <c r="O91" s="79" t="n">
        <v>13.8</v>
      </c>
      <c r="P91" s="35" t="s">
        <v>226</v>
      </c>
    </row>
    <row r="92" s="19" customFormat="true" ht="24" hidden="false" customHeight="false" outlineLevel="0" collapsed="false">
      <c r="B92" s="134" t="s">
        <v>227</v>
      </c>
      <c r="C92" s="78" t="n">
        <v>75</v>
      </c>
      <c r="D92" s="78" t="n">
        <v>8.8</v>
      </c>
      <c r="E92" s="78" t="n">
        <v>8.2</v>
      </c>
      <c r="F92" s="78" t="n">
        <v>9.4</v>
      </c>
      <c r="G92" s="78" t="n">
        <v>141.2</v>
      </c>
      <c r="H92" s="78" t="n">
        <v>2</v>
      </c>
      <c r="I92" s="78" t="n">
        <v>39.5</v>
      </c>
      <c r="J92" s="78" t="n">
        <v>0.1</v>
      </c>
      <c r="K92" s="78" t="n">
        <v>0.1</v>
      </c>
      <c r="L92" s="78" t="n">
        <v>126.2</v>
      </c>
      <c r="M92" s="78" t="n">
        <v>0.4</v>
      </c>
      <c r="N92" s="78" t="n">
        <v>15.4</v>
      </c>
      <c r="O92" s="79" t="n">
        <v>120.1</v>
      </c>
      <c r="P92" s="35" t="s">
        <v>228</v>
      </c>
    </row>
    <row r="93" s="19" customFormat="true" ht="12.75" hidden="false" customHeight="false" outlineLevel="0" collapsed="false">
      <c r="B93" s="77" t="s">
        <v>229</v>
      </c>
      <c r="C93" s="78" t="n">
        <v>150</v>
      </c>
      <c r="D93" s="78" t="n">
        <v>5.4</v>
      </c>
      <c r="E93" s="78" t="n">
        <v>6.7</v>
      </c>
      <c r="F93" s="78" t="n">
        <v>28.9</v>
      </c>
      <c r="G93" s="78" t="n">
        <v>200.2</v>
      </c>
      <c r="H93" s="78" t="n">
        <v>0</v>
      </c>
      <c r="I93" s="78" t="n">
        <v>39</v>
      </c>
      <c r="J93" s="78" t="n">
        <v>0</v>
      </c>
      <c r="K93" s="78" t="n">
        <v>0</v>
      </c>
      <c r="L93" s="78" t="n">
        <v>7.2</v>
      </c>
      <c r="M93" s="78" t="n">
        <v>0.4</v>
      </c>
      <c r="N93" s="78" t="n">
        <v>7.7</v>
      </c>
      <c r="O93" s="79" t="n">
        <v>37.1</v>
      </c>
      <c r="P93" s="35" t="s">
        <v>230</v>
      </c>
    </row>
    <row r="94" s="19" customFormat="true" ht="12.75" hidden="false" customHeight="false" outlineLevel="0" collapsed="false">
      <c r="B94" s="77" t="s">
        <v>231</v>
      </c>
      <c r="C94" s="78" t="n">
        <v>200</v>
      </c>
      <c r="D94" s="78" t="n">
        <v>6.8</v>
      </c>
      <c r="E94" s="78" t="n">
        <v>6.8</v>
      </c>
      <c r="F94" s="78" t="n">
        <v>20</v>
      </c>
      <c r="G94" s="78" t="n">
        <v>169</v>
      </c>
      <c r="H94" s="78" t="n">
        <v>5.2</v>
      </c>
      <c r="I94" s="78" t="n">
        <v>0.1</v>
      </c>
      <c r="J94" s="78" t="n">
        <v>0.2</v>
      </c>
      <c r="K94" s="78" t="n">
        <v>0.3</v>
      </c>
      <c r="L94" s="78" t="n">
        <v>292.8</v>
      </c>
      <c r="M94" s="78" t="n">
        <v>0.1</v>
      </c>
      <c r="N94" s="78" t="n">
        <v>28</v>
      </c>
      <c r="O94" s="79" t="n">
        <v>192.9</v>
      </c>
      <c r="P94" s="35" t="n">
        <v>10120</v>
      </c>
    </row>
    <row r="95" s="19" customFormat="true" ht="12.75" hidden="false" customHeight="false" outlineLevel="0" collapsed="false">
      <c r="B95" s="77" t="s">
        <v>167</v>
      </c>
      <c r="C95" s="78" t="n">
        <v>40</v>
      </c>
      <c r="D95" s="78" t="n">
        <v>3.2</v>
      </c>
      <c r="E95" s="78" t="n">
        <v>0.4</v>
      </c>
      <c r="F95" s="78" t="n">
        <v>19.3</v>
      </c>
      <c r="G95" s="78" t="n">
        <v>94</v>
      </c>
      <c r="H95" s="78" t="n">
        <v>0</v>
      </c>
      <c r="I95" s="78" t="n">
        <v>0</v>
      </c>
      <c r="J95" s="78" t="n">
        <v>0.1</v>
      </c>
      <c r="K95" s="78" t="n">
        <v>0</v>
      </c>
      <c r="L95" s="78" t="n">
        <v>11.1</v>
      </c>
      <c r="M95" s="78" t="n">
        <v>0.5</v>
      </c>
      <c r="N95" s="78" t="n">
        <v>13.2</v>
      </c>
      <c r="O95" s="79" t="n">
        <v>36.9</v>
      </c>
      <c r="P95" s="40"/>
    </row>
    <row r="96" s="19" customFormat="true" ht="13.5" hidden="false" customHeight="false" outlineLevel="0" collapsed="false">
      <c r="B96" s="80" t="s">
        <v>32</v>
      </c>
      <c r="D96" s="78" t="n">
        <f aca="false">SUM(D91:D95)</f>
        <v>24.8</v>
      </c>
      <c r="E96" s="78" t="n">
        <f aca="false">SUM(E91:E95)</f>
        <v>22.2</v>
      </c>
      <c r="F96" s="78" t="n">
        <f aca="false">SUM(F91:F95)</f>
        <v>79.5</v>
      </c>
      <c r="G96" s="78" t="n">
        <f aca="false">SUM(G91:G95)</f>
        <v>616.4</v>
      </c>
      <c r="H96" s="78" t="n">
        <f aca="false">SUM(H91:H95)</f>
        <v>12.1</v>
      </c>
      <c r="I96" s="78" t="n">
        <f aca="false">SUM(I91:I95)</f>
        <v>78.6</v>
      </c>
      <c r="J96" s="78" t="n">
        <f aca="false">SUM(J91:J95)</f>
        <v>0.4</v>
      </c>
      <c r="K96" s="78" t="n">
        <f aca="false">SUM(K91:K95)</f>
        <v>0.4</v>
      </c>
      <c r="L96" s="78" t="n">
        <f aca="false">SUM(L91:L95)</f>
        <v>445.8</v>
      </c>
      <c r="M96" s="78" t="n">
        <f aca="false">SUM(M91:M95)</f>
        <v>1.7</v>
      </c>
      <c r="N96" s="78" t="n">
        <f aca="false">SUM(N91:N95)</f>
        <v>74.3</v>
      </c>
      <c r="O96" s="78" t="n">
        <f aca="false">SUM(O91:O95)</f>
        <v>400.8</v>
      </c>
      <c r="P96" s="40"/>
    </row>
    <row r="97" s="19" customFormat="true" ht="19.5" hidden="false" customHeight="false" outlineLevel="0" collapsed="false">
      <c r="B97" s="65" t="s">
        <v>40</v>
      </c>
      <c r="C97" s="66" t="s">
        <v>170</v>
      </c>
      <c r="D97" s="67" t="s">
        <v>12</v>
      </c>
      <c r="E97" s="67" t="s">
        <v>13</v>
      </c>
      <c r="F97" s="67" t="s">
        <v>14</v>
      </c>
      <c r="G97" s="67" t="s">
        <v>171</v>
      </c>
      <c r="H97" s="67" t="s">
        <v>36</v>
      </c>
      <c r="I97" s="67" t="s">
        <v>37</v>
      </c>
      <c r="J97" s="67" t="s">
        <v>38</v>
      </c>
      <c r="K97" s="67" t="s">
        <v>39</v>
      </c>
      <c r="L97" s="67" t="s">
        <v>20</v>
      </c>
      <c r="M97" s="67" t="s">
        <v>23</v>
      </c>
      <c r="N97" s="67" t="s">
        <v>22</v>
      </c>
      <c r="O97" s="67" t="s">
        <v>21</v>
      </c>
      <c r="P97" s="17" t="s">
        <v>172</v>
      </c>
      <c r="Q97" s="18"/>
    </row>
    <row r="98" s="76" customFormat="true" ht="12.75" hidden="false" customHeight="false" outlineLevel="0" collapsed="false">
      <c r="B98" s="135" t="s">
        <v>232</v>
      </c>
      <c r="C98" s="110" t="n">
        <v>100</v>
      </c>
      <c r="D98" s="110" t="n">
        <v>0.7</v>
      </c>
      <c r="E98" s="110" t="n">
        <v>12.1</v>
      </c>
      <c r="F98" s="110" t="n">
        <v>2.4</v>
      </c>
      <c r="G98" s="110" t="n">
        <v>120.7</v>
      </c>
      <c r="H98" s="110" t="n">
        <v>2.3</v>
      </c>
      <c r="I98" s="110" t="n">
        <v>0</v>
      </c>
      <c r="J98" s="110" t="n">
        <v>0</v>
      </c>
      <c r="K98" s="110" t="n">
        <v>0</v>
      </c>
      <c r="L98" s="110" t="n">
        <v>27.5</v>
      </c>
      <c r="M98" s="110" t="n">
        <v>0.3</v>
      </c>
      <c r="N98" s="110" t="n">
        <v>13.2</v>
      </c>
      <c r="O98" s="111" t="n">
        <v>40.4</v>
      </c>
      <c r="P98" s="74" t="s">
        <v>233</v>
      </c>
      <c r="Q98" s="75"/>
      <c r="R98" s="75"/>
      <c r="S98" s="75"/>
      <c r="T98" s="75"/>
      <c r="U98" s="75"/>
      <c r="V98" s="75"/>
      <c r="W98" s="75"/>
      <c r="X98" s="75"/>
    </row>
    <row r="99" s="19" customFormat="true" ht="12.75" hidden="false" customHeight="false" outlineLevel="0" collapsed="false">
      <c r="B99" s="77" t="s">
        <v>234</v>
      </c>
      <c r="C99" s="78" t="n">
        <v>250</v>
      </c>
      <c r="D99" s="78" t="n">
        <v>6.3</v>
      </c>
      <c r="E99" s="78" t="n">
        <v>9.7</v>
      </c>
      <c r="F99" s="78" t="n">
        <v>10.6</v>
      </c>
      <c r="G99" s="78" t="n">
        <v>180.7</v>
      </c>
      <c r="H99" s="78" t="n">
        <v>4</v>
      </c>
      <c r="I99" s="78" t="n">
        <v>24.3</v>
      </c>
      <c r="J99" s="78" t="n">
        <v>0.1</v>
      </c>
      <c r="K99" s="78" t="n">
        <v>0.1</v>
      </c>
      <c r="L99" s="78" t="n">
        <v>62.7</v>
      </c>
      <c r="M99" s="78" t="n">
        <v>3.7</v>
      </c>
      <c r="N99" s="78" t="n">
        <v>42.8</v>
      </c>
      <c r="O99" s="79" t="n">
        <v>182.4</v>
      </c>
      <c r="P99" s="35" t="s">
        <v>235</v>
      </c>
    </row>
    <row r="100" s="19" customFormat="true" ht="12.75" hidden="false" customHeight="false" outlineLevel="0" collapsed="false">
      <c r="B100" s="77" t="s">
        <v>236</v>
      </c>
      <c r="C100" s="78" t="n">
        <v>120</v>
      </c>
      <c r="D100" s="78" t="n">
        <v>20.5</v>
      </c>
      <c r="E100" s="78" t="n">
        <v>4.1</v>
      </c>
      <c r="F100" s="78" t="n">
        <v>9.1</v>
      </c>
      <c r="G100" s="78" t="n">
        <v>210.4</v>
      </c>
      <c r="H100" s="78" t="n">
        <v>1.1</v>
      </c>
      <c r="I100" s="78" t="n">
        <v>38.5</v>
      </c>
      <c r="J100" s="78" t="n">
        <v>0.2</v>
      </c>
      <c r="K100" s="78" t="n">
        <v>0.1</v>
      </c>
      <c r="L100" s="78" t="n">
        <v>54.5</v>
      </c>
      <c r="M100" s="78" t="n">
        <v>1.7</v>
      </c>
      <c r="N100" s="78" t="n">
        <v>65.1</v>
      </c>
      <c r="O100" s="79" t="n">
        <v>286.7</v>
      </c>
      <c r="P100" s="35" t="s">
        <v>237</v>
      </c>
    </row>
    <row r="101" s="19" customFormat="true" ht="12.75" hidden="false" customHeight="false" outlineLevel="0" collapsed="false">
      <c r="B101" s="77" t="s">
        <v>238</v>
      </c>
      <c r="C101" s="78" t="n">
        <v>180</v>
      </c>
      <c r="D101" s="78" t="n">
        <v>3.4</v>
      </c>
      <c r="E101" s="78" t="n">
        <v>8</v>
      </c>
      <c r="F101" s="78" t="n">
        <v>19</v>
      </c>
      <c r="G101" s="78" t="n">
        <v>190.8</v>
      </c>
      <c r="H101" s="78" t="n">
        <v>10.9</v>
      </c>
      <c r="I101" s="78" t="n">
        <v>45.1</v>
      </c>
      <c r="J101" s="78" t="n">
        <v>0.2</v>
      </c>
      <c r="K101" s="78" t="n">
        <v>0.1</v>
      </c>
      <c r="L101" s="78" t="n">
        <v>17.7</v>
      </c>
      <c r="M101" s="78" t="n">
        <v>0.9</v>
      </c>
      <c r="N101" s="78" t="n">
        <v>34.5</v>
      </c>
      <c r="O101" s="79" t="n">
        <v>93.5</v>
      </c>
      <c r="P101" s="35" t="s">
        <v>239</v>
      </c>
    </row>
    <row r="102" s="19" customFormat="true" ht="12.75" hidden="false" customHeight="false" outlineLevel="0" collapsed="false">
      <c r="B102" s="77" t="s">
        <v>240</v>
      </c>
      <c r="C102" s="78" t="n">
        <v>200</v>
      </c>
      <c r="D102" s="78" t="n">
        <v>0.2</v>
      </c>
      <c r="E102" s="78" t="n">
        <v>0.1</v>
      </c>
      <c r="F102" s="78" t="n">
        <v>17.6</v>
      </c>
      <c r="G102" s="78" t="n">
        <v>73.5</v>
      </c>
      <c r="H102" s="78" t="n">
        <v>19.4</v>
      </c>
      <c r="I102" s="78" t="n">
        <v>0</v>
      </c>
      <c r="J102" s="78" t="n">
        <v>0</v>
      </c>
      <c r="K102" s="78" t="n">
        <v>0</v>
      </c>
      <c r="L102" s="78" t="n">
        <v>17.3</v>
      </c>
      <c r="M102" s="78" t="n">
        <v>0.2</v>
      </c>
      <c r="N102" s="78" t="n">
        <v>8.6</v>
      </c>
      <c r="O102" s="79" t="n">
        <v>7.3</v>
      </c>
      <c r="P102" s="35" t="n">
        <v>10104</v>
      </c>
    </row>
    <row r="103" s="19" customFormat="true" ht="12.75" hidden="false" customHeight="false" outlineLevel="0" collapsed="false">
      <c r="B103" s="77" t="s">
        <v>167</v>
      </c>
      <c r="C103" s="78" t="n">
        <v>40</v>
      </c>
      <c r="D103" s="78" t="n">
        <v>3.2</v>
      </c>
      <c r="E103" s="78" t="n">
        <v>0.4</v>
      </c>
      <c r="F103" s="78" t="n">
        <v>19.3</v>
      </c>
      <c r="G103" s="78" t="n">
        <v>94</v>
      </c>
      <c r="H103" s="78" t="n">
        <v>0</v>
      </c>
      <c r="I103" s="78" t="n">
        <v>0</v>
      </c>
      <c r="J103" s="78" t="n">
        <v>0.1</v>
      </c>
      <c r="K103" s="78" t="n">
        <v>0</v>
      </c>
      <c r="L103" s="78" t="n">
        <v>9.7</v>
      </c>
      <c r="M103" s="78" t="n">
        <v>0.5</v>
      </c>
      <c r="N103" s="78" t="n">
        <v>13.2</v>
      </c>
      <c r="O103" s="79" t="n">
        <v>34.8</v>
      </c>
      <c r="P103" s="40"/>
    </row>
    <row r="104" s="19" customFormat="true" ht="12.75" hidden="false" customHeight="false" outlineLevel="0" collapsed="false">
      <c r="B104" s="77" t="s">
        <v>168</v>
      </c>
      <c r="C104" s="78" t="n">
        <v>40</v>
      </c>
      <c r="D104" s="78" t="n">
        <v>2.6</v>
      </c>
      <c r="E104" s="78" t="n">
        <v>0.5</v>
      </c>
      <c r="F104" s="78" t="n">
        <v>15.8</v>
      </c>
      <c r="G104" s="78" t="n">
        <v>79.2</v>
      </c>
      <c r="H104" s="78" t="n">
        <v>0</v>
      </c>
      <c r="I104" s="78" t="n">
        <v>0</v>
      </c>
      <c r="J104" s="78" t="n">
        <v>0.1</v>
      </c>
      <c r="K104" s="78" t="n">
        <v>0</v>
      </c>
      <c r="L104" s="78" t="n">
        <v>12.2</v>
      </c>
      <c r="M104" s="78" t="n">
        <v>1</v>
      </c>
      <c r="N104" s="78" t="n">
        <v>18.8</v>
      </c>
      <c r="O104" s="79" t="n">
        <v>60</v>
      </c>
      <c r="P104" s="40"/>
    </row>
    <row r="105" s="19" customFormat="true" ht="12.75" hidden="false" customHeight="false" outlineLevel="0" collapsed="false">
      <c r="B105" s="77" t="s">
        <v>180</v>
      </c>
      <c r="C105" s="78" t="n">
        <v>140</v>
      </c>
      <c r="D105" s="78" t="n">
        <v>0.6</v>
      </c>
      <c r="E105" s="78" t="n">
        <v>0.6</v>
      </c>
      <c r="F105" s="78" t="n">
        <v>13.7</v>
      </c>
      <c r="G105" s="78" t="n">
        <v>65.8</v>
      </c>
      <c r="H105" s="78" t="n">
        <v>4.3</v>
      </c>
      <c r="I105" s="78" t="n">
        <v>0</v>
      </c>
      <c r="J105" s="78" t="n">
        <v>0</v>
      </c>
      <c r="K105" s="78" t="n">
        <v>0</v>
      </c>
      <c r="L105" s="78" t="n">
        <v>23.5</v>
      </c>
      <c r="M105" s="78" t="n">
        <v>2</v>
      </c>
      <c r="N105" s="78" t="n">
        <v>12.6</v>
      </c>
      <c r="O105" s="79" t="n">
        <v>15.4</v>
      </c>
      <c r="P105" s="35" t="n">
        <v>11014</v>
      </c>
    </row>
    <row r="106" s="19" customFormat="true" ht="13.5" hidden="false" customHeight="false" outlineLevel="0" collapsed="false">
      <c r="B106" s="80" t="s">
        <v>32</v>
      </c>
      <c r="D106" s="78" t="n">
        <f aca="false">SUM(D98:D105)</f>
        <v>37.5</v>
      </c>
      <c r="E106" s="78" t="n">
        <f aca="false">SUM(E98:E105)</f>
        <v>35.5</v>
      </c>
      <c r="F106" s="78" t="n">
        <f aca="false">SUM(F98:F105)</f>
        <v>107.5</v>
      </c>
      <c r="G106" s="78" t="n">
        <f aca="false">SUM(G98:G105)</f>
        <v>1015.1</v>
      </c>
      <c r="H106" s="78" t="n">
        <f aca="false">SUM(H98:H105)</f>
        <v>42</v>
      </c>
      <c r="I106" s="78" t="n">
        <f aca="false">SUM(I98:I105)</f>
        <v>107.9</v>
      </c>
      <c r="J106" s="78" t="n">
        <f aca="false">SUM(J98:J105)</f>
        <v>0.7</v>
      </c>
      <c r="K106" s="78" t="n">
        <f aca="false">SUM(K98:K105)</f>
        <v>0.3</v>
      </c>
      <c r="L106" s="78" t="n">
        <f aca="false">SUM(L98:L105)</f>
        <v>225.1</v>
      </c>
      <c r="M106" s="78" t="n">
        <f aca="false">SUM(M98:M105)</f>
        <v>10.3</v>
      </c>
      <c r="N106" s="78" t="n">
        <f aca="false">SUM(N98:N105)</f>
        <v>208.8</v>
      </c>
      <c r="O106" s="78" t="n">
        <f aca="false">SUM(O98:O105)</f>
        <v>720.5</v>
      </c>
      <c r="P106" s="57"/>
    </row>
    <row r="107" s="19" customFormat="true" ht="15.75" hidden="false" customHeight="false" outlineLevel="0" collapsed="false">
      <c r="B107" s="81" t="s">
        <v>241</v>
      </c>
      <c r="D107" s="78" t="n">
        <f aca="false">D106+D96</f>
        <v>62.3</v>
      </c>
      <c r="E107" s="78" t="n">
        <f aca="false">E106+E96</f>
        <v>57.7</v>
      </c>
      <c r="F107" s="78" t="n">
        <f aca="false">F106+F96</f>
        <v>187</v>
      </c>
      <c r="G107" s="78" t="n">
        <f aca="false">G106+G96</f>
        <v>1631.5</v>
      </c>
      <c r="H107" s="78" t="n">
        <f aca="false">H106+H96</f>
        <v>54.1</v>
      </c>
      <c r="I107" s="78" t="n">
        <f aca="false">I106+I96</f>
        <v>186.5</v>
      </c>
      <c r="J107" s="78" t="n">
        <f aca="false">J106+J96</f>
        <v>1.1</v>
      </c>
      <c r="K107" s="78" t="n">
        <f aca="false">K106+K96</f>
        <v>0.7</v>
      </c>
      <c r="L107" s="78" t="n">
        <f aca="false">L106+L96</f>
        <v>670.9</v>
      </c>
      <c r="M107" s="78" t="n">
        <f aca="false">M106+M96</f>
        <v>12</v>
      </c>
      <c r="N107" s="78" t="n">
        <f aca="false">N106+N96</f>
        <v>283.1</v>
      </c>
      <c r="O107" s="78" t="n">
        <f aca="false">O106+O96</f>
        <v>1121.3</v>
      </c>
      <c r="P107" s="57"/>
    </row>
    <row r="108" customFormat="false" ht="174" hidden="false" customHeight="true" outlineLevel="0" collapsed="false"/>
    <row r="109" customFormat="false" ht="18.75" hidden="false" customHeight="false" outlineLevel="0" collapsed="false">
      <c r="B109" s="64" t="s">
        <v>158</v>
      </c>
      <c r="C109" s="64" t="n">
        <v>6</v>
      </c>
    </row>
    <row r="110" s="19" customFormat="true" ht="19.5" hidden="false" customHeight="false" outlineLevel="0" collapsed="false">
      <c r="B110" s="65" t="s">
        <v>159</v>
      </c>
      <c r="C110" s="66" t="s">
        <v>170</v>
      </c>
      <c r="D110" s="67" t="s">
        <v>12</v>
      </c>
      <c r="E110" s="67" t="s">
        <v>13</v>
      </c>
      <c r="F110" s="67" t="s">
        <v>14</v>
      </c>
      <c r="G110" s="67" t="s">
        <v>171</v>
      </c>
      <c r="H110" s="67" t="s">
        <v>36</v>
      </c>
      <c r="I110" s="67" t="s">
        <v>37</v>
      </c>
      <c r="J110" s="67" t="s">
        <v>38</v>
      </c>
      <c r="K110" s="67" t="s">
        <v>39</v>
      </c>
      <c r="L110" s="67" t="s">
        <v>20</v>
      </c>
      <c r="M110" s="67" t="s">
        <v>23</v>
      </c>
      <c r="N110" s="67" t="s">
        <v>22</v>
      </c>
      <c r="O110" s="67" t="s">
        <v>21</v>
      </c>
      <c r="P110" s="17" t="s">
        <v>172</v>
      </c>
      <c r="Q110" s="18"/>
    </row>
    <row r="111" s="19" customFormat="true" ht="36" hidden="false" customHeight="false" outlineLevel="0" collapsed="false">
      <c r="B111" s="113" t="s">
        <v>242</v>
      </c>
      <c r="C111" s="78" t="n">
        <v>100</v>
      </c>
      <c r="D111" s="78" t="n">
        <v>19.3</v>
      </c>
      <c r="E111" s="78" t="n">
        <v>6.6</v>
      </c>
      <c r="F111" s="78" t="n">
        <v>5.4</v>
      </c>
      <c r="G111" s="78" t="n">
        <v>140.4</v>
      </c>
      <c r="H111" s="78" t="n">
        <v>0</v>
      </c>
      <c r="I111" s="78" t="n">
        <v>27.1</v>
      </c>
      <c r="J111" s="78" t="n">
        <v>0</v>
      </c>
      <c r="K111" s="78" t="n">
        <v>0.7</v>
      </c>
      <c r="L111" s="78" t="n">
        <v>0.7</v>
      </c>
      <c r="M111" s="78" t="n">
        <v>0</v>
      </c>
      <c r="N111" s="78" t="n">
        <v>0</v>
      </c>
      <c r="O111" s="79" t="n">
        <v>1.1</v>
      </c>
      <c r="P111" s="35" t="s">
        <v>243</v>
      </c>
    </row>
    <row r="112" s="19" customFormat="true" ht="12.75" hidden="false" customHeight="false" outlineLevel="0" collapsed="false">
      <c r="B112" s="77" t="s">
        <v>244</v>
      </c>
      <c r="P112" s="40" t="s">
        <v>245</v>
      </c>
    </row>
    <row r="113" s="19" customFormat="true" ht="12.75" hidden="false" customHeight="false" outlineLevel="0" collapsed="false">
      <c r="B113" s="77" t="s">
        <v>206</v>
      </c>
      <c r="C113" s="78" t="n">
        <v>150</v>
      </c>
      <c r="D113" s="78" t="n">
        <v>3.1</v>
      </c>
      <c r="E113" s="78" t="n">
        <v>7.3</v>
      </c>
      <c r="F113" s="78" t="n">
        <v>14.1</v>
      </c>
      <c r="G113" s="78" t="n">
        <v>155.5</v>
      </c>
      <c r="H113" s="78" t="n">
        <v>8.4</v>
      </c>
      <c r="I113" s="78" t="n">
        <v>40.5</v>
      </c>
      <c r="J113" s="78" t="n">
        <v>0.1</v>
      </c>
      <c r="K113" s="78" t="n">
        <v>0.1</v>
      </c>
      <c r="L113" s="78" t="n">
        <v>38.1</v>
      </c>
      <c r="M113" s="78" t="n">
        <v>0.6</v>
      </c>
      <c r="N113" s="78" t="n">
        <v>27</v>
      </c>
      <c r="O113" s="79" t="n">
        <v>84.5</v>
      </c>
      <c r="P113" s="35" t="s">
        <v>246</v>
      </c>
    </row>
    <row r="114" s="19" customFormat="true" ht="12.75" hidden="false" customHeight="false" outlineLevel="0" collapsed="false">
      <c r="B114" s="77" t="s">
        <v>247</v>
      </c>
      <c r="C114" s="78" t="n">
        <v>35</v>
      </c>
      <c r="D114" s="78" t="n">
        <v>0.3</v>
      </c>
      <c r="E114" s="78" t="n">
        <v>0</v>
      </c>
      <c r="F114" s="78" t="n">
        <v>0.6</v>
      </c>
      <c r="G114" s="78" t="n">
        <v>4.6</v>
      </c>
      <c r="H114" s="78" t="n">
        <v>0.8</v>
      </c>
      <c r="I114" s="78" t="n">
        <v>0</v>
      </c>
      <c r="J114" s="78" t="n">
        <v>0</v>
      </c>
      <c r="K114" s="78" t="n">
        <v>0</v>
      </c>
      <c r="L114" s="78" t="n">
        <v>8.5</v>
      </c>
      <c r="M114" s="78" t="n">
        <v>0.1</v>
      </c>
      <c r="N114" s="78" t="n">
        <v>4.9</v>
      </c>
      <c r="O114" s="79" t="n">
        <v>8.4</v>
      </c>
      <c r="P114" s="35" t="s">
        <v>248</v>
      </c>
    </row>
    <row r="115" s="19" customFormat="true" ht="12.75" hidden="false" customHeight="false" outlineLevel="0" collapsed="false">
      <c r="B115" s="77" t="s">
        <v>249</v>
      </c>
      <c r="C115" s="78" t="n">
        <v>200</v>
      </c>
      <c r="D115" s="78" t="n">
        <v>0</v>
      </c>
      <c r="E115" s="78" t="n">
        <v>0</v>
      </c>
      <c r="F115" s="78" t="n">
        <v>0</v>
      </c>
      <c r="G115" s="78" t="n">
        <v>0</v>
      </c>
      <c r="H115" s="78" t="n">
        <v>0</v>
      </c>
      <c r="I115" s="78" t="n">
        <v>0</v>
      </c>
      <c r="J115" s="78" t="n">
        <v>0</v>
      </c>
      <c r="K115" s="78" t="n">
        <v>0</v>
      </c>
      <c r="L115" s="78" t="n">
        <v>9.5</v>
      </c>
      <c r="M115" s="78" t="n">
        <v>0</v>
      </c>
      <c r="N115" s="78" t="n">
        <v>2</v>
      </c>
      <c r="O115" s="79" t="n">
        <v>0</v>
      </c>
      <c r="P115" s="35" t="n">
        <v>10015</v>
      </c>
    </row>
    <row r="116" s="19" customFormat="true" ht="12.75" hidden="false" customHeight="false" outlineLevel="0" collapsed="false">
      <c r="B116" s="77" t="s">
        <v>250</v>
      </c>
      <c r="C116" s="78" t="n">
        <v>7</v>
      </c>
      <c r="D116" s="78" t="n">
        <v>0.1</v>
      </c>
      <c r="E116" s="78" t="n">
        <v>0</v>
      </c>
      <c r="F116" s="78" t="n">
        <v>0.2</v>
      </c>
      <c r="G116" s="78" t="n">
        <v>2.4</v>
      </c>
      <c r="H116" s="78" t="n">
        <v>1.2</v>
      </c>
      <c r="I116" s="78" t="n">
        <v>0</v>
      </c>
      <c r="J116" s="78" t="n">
        <v>0</v>
      </c>
      <c r="K116" s="78" t="n">
        <v>0</v>
      </c>
      <c r="L116" s="78" t="n">
        <v>2.9</v>
      </c>
      <c r="M116" s="78" t="n">
        <v>0</v>
      </c>
      <c r="N116" s="78" t="n">
        <v>0.8</v>
      </c>
      <c r="O116" s="79" t="n">
        <v>1.5</v>
      </c>
      <c r="P116" s="35" t="n">
        <v>10016</v>
      </c>
    </row>
    <row r="117" s="19" customFormat="true" ht="12.75" hidden="false" customHeight="false" outlineLevel="0" collapsed="false">
      <c r="B117" s="77" t="s">
        <v>197</v>
      </c>
      <c r="C117" s="78" t="n">
        <v>10</v>
      </c>
      <c r="D117" s="78" t="n">
        <v>0</v>
      </c>
      <c r="E117" s="78" t="n">
        <v>0</v>
      </c>
      <c r="F117" s="78" t="n">
        <v>10</v>
      </c>
      <c r="G117" s="78" t="n">
        <v>39.9</v>
      </c>
      <c r="H117" s="78" t="n">
        <v>0</v>
      </c>
      <c r="I117" s="78" t="n">
        <v>0</v>
      </c>
      <c r="J117" s="78" t="n">
        <v>0</v>
      </c>
      <c r="K117" s="78" t="n">
        <v>0</v>
      </c>
      <c r="L117" s="78" t="n">
        <v>0.3</v>
      </c>
      <c r="M117" s="78" t="n">
        <v>0</v>
      </c>
      <c r="N117" s="78" t="n">
        <v>0</v>
      </c>
      <c r="O117" s="79" t="n">
        <v>0</v>
      </c>
      <c r="P117" s="40"/>
    </row>
    <row r="118" s="19" customFormat="true" ht="12.75" hidden="false" customHeight="false" outlineLevel="0" collapsed="false">
      <c r="B118" s="77" t="s">
        <v>167</v>
      </c>
      <c r="C118" s="78" t="n">
        <v>40</v>
      </c>
      <c r="D118" s="78" t="n">
        <v>3.2</v>
      </c>
      <c r="E118" s="78" t="n">
        <v>0.4</v>
      </c>
      <c r="F118" s="78" t="n">
        <v>19.3</v>
      </c>
      <c r="G118" s="78" t="n">
        <v>94</v>
      </c>
      <c r="H118" s="78" t="n">
        <v>0</v>
      </c>
      <c r="I118" s="78" t="n">
        <v>0</v>
      </c>
      <c r="J118" s="78" t="n">
        <v>0.1</v>
      </c>
      <c r="K118" s="78" t="n">
        <v>0</v>
      </c>
      <c r="L118" s="78" t="n">
        <v>9.7</v>
      </c>
      <c r="M118" s="78" t="n">
        <v>0.5</v>
      </c>
      <c r="N118" s="78" t="n">
        <v>13.2</v>
      </c>
      <c r="O118" s="79" t="n">
        <v>34.8</v>
      </c>
      <c r="P118" s="40"/>
    </row>
    <row r="119" s="19" customFormat="true" ht="13.5" hidden="false" customHeight="false" outlineLevel="0" collapsed="false">
      <c r="B119" s="80" t="s">
        <v>32</v>
      </c>
      <c r="D119" s="78" t="n">
        <f aca="false">SUM(D111+D113+D114+D115+D116+D117+D118)</f>
        <v>26</v>
      </c>
      <c r="E119" s="78" t="n">
        <f aca="false">SUM(E111+E113+E114+E115+E116+E117+E118)</f>
        <v>14.3</v>
      </c>
      <c r="F119" s="78" t="n">
        <f aca="false">SUM(F111+F113+F114+F115+F116+F117+F118)</f>
        <v>49.6</v>
      </c>
      <c r="G119" s="78" t="n">
        <f aca="false">SUM(G111+G113+G114+G115+G116+G117+G118)</f>
        <v>436.8</v>
      </c>
      <c r="H119" s="78" t="n">
        <f aca="false">SUM(H111+H113+H114+H115+H116+H117+H118)</f>
        <v>10.4</v>
      </c>
      <c r="I119" s="78" t="n">
        <f aca="false">SUM(I111+I113+I114+I115+I116+I117+I118)</f>
        <v>67.6</v>
      </c>
      <c r="J119" s="78" t="n">
        <f aca="false">SUM(J111+J113+J114+J115+J116+J117+J118)</f>
        <v>0.2</v>
      </c>
      <c r="K119" s="78" t="n">
        <f aca="false">SUM(K111+K113+K114+K115+K116+K117+K118)</f>
        <v>0.8</v>
      </c>
      <c r="L119" s="78" t="n">
        <f aca="false">SUM(L111+L113+L114+L115+L116+L117+L118)</f>
        <v>69.7</v>
      </c>
      <c r="M119" s="78" t="n">
        <f aca="false">SUM(M111+M113+M114+M115+M116+M117+M118)</f>
        <v>1.2</v>
      </c>
      <c r="N119" s="78" t="n">
        <f aca="false">SUM(N111+N113+N114+N115+N116+N117+N118)</f>
        <v>47.9</v>
      </c>
      <c r="O119" s="78" t="n">
        <f aca="false">SUM(O111+O113+O114+O115+O116+O117+O118)</f>
        <v>130.3</v>
      </c>
      <c r="P119" s="40"/>
    </row>
    <row r="120" s="19" customFormat="true" ht="19.5" hidden="false" customHeight="false" outlineLevel="0" collapsed="false">
      <c r="B120" s="65" t="s">
        <v>40</v>
      </c>
      <c r="C120" s="66" t="s">
        <v>170</v>
      </c>
      <c r="D120" s="67" t="s">
        <v>12</v>
      </c>
      <c r="E120" s="67" t="s">
        <v>13</v>
      </c>
      <c r="F120" s="67" t="s">
        <v>14</v>
      </c>
      <c r="G120" s="67" t="s">
        <v>171</v>
      </c>
      <c r="H120" s="67" t="s">
        <v>36</v>
      </c>
      <c r="I120" s="67" t="s">
        <v>37</v>
      </c>
      <c r="J120" s="67" t="s">
        <v>38</v>
      </c>
      <c r="K120" s="67" t="s">
        <v>39</v>
      </c>
      <c r="L120" s="67" t="s">
        <v>20</v>
      </c>
      <c r="M120" s="67" t="s">
        <v>23</v>
      </c>
      <c r="N120" s="67" t="s">
        <v>22</v>
      </c>
      <c r="O120" s="67" t="s">
        <v>21</v>
      </c>
      <c r="P120" s="17" t="s">
        <v>172</v>
      </c>
      <c r="Q120" s="18"/>
    </row>
    <row r="121" s="19" customFormat="true" ht="12.75" hidden="false" customHeight="false" outlineLevel="0" collapsed="false">
      <c r="B121" s="101" t="s">
        <v>251</v>
      </c>
      <c r="C121" s="78" t="n">
        <v>100</v>
      </c>
      <c r="D121" s="78" t="n">
        <v>1</v>
      </c>
      <c r="E121" s="78" t="n">
        <v>15.2</v>
      </c>
      <c r="F121" s="78" t="n">
        <v>3.2</v>
      </c>
      <c r="G121" s="78" t="n">
        <v>155.3</v>
      </c>
      <c r="H121" s="78" t="n">
        <v>8.7</v>
      </c>
      <c r="I121" s="78" t="n">
        <v>0</v>
      </c>
      <c r="J121" s="78" t="n">
        <v>0</v>
      </c>
      <c r="K121" s="78" t="n">
        <v>0</v>
      </c>
      <c r="L121" s="78" t="n">
        <v>18.1</v>
      </c>
      <c r="M121" s="78" t="n">
        <v>0.5</v>
      </c>
      <c r="N121" s="78" t="n">
        <v>17.1</v>
      </c>
      <c r="O121" s="79" t="n">
        <v>22.7</v>
      </c>
      <c r="P121" s="35" t="s">
        <v>182</v>
      </c>
    </row>
    <row r="122" s="19" customFormat="true" ht="12.75" hidden="false" customHeight="false" outlineLevel="0" collapsed="false">
      <c r="B122" s="77" t="s">
        <v>252</v>
      </c>
      <c r="C122" s="78" t="n">
        <v>250</v>
      </c>
      <c r="D122" s="78" t="n">
        <v>4.2</v>
      </c>
      <c r="E122" s="78" t="n">
        <v>10.7</v>
      </c>
      <c r="F122" s="78" t="n">
        <v>10.5</v>
      </c>
      <c r="G122" s="78" t="n">
        <v>175.1</v>
      </c>
      <c r="H122" s="78" t="n">
        <v>3.4</v>
      </c>
      <c r="I122" s="78" t="n">
        <v>29.3</v>
      </c>
      <c r="J122" s="78" t="n">
        <v>0.1</v>
      </c>
      <c r="K122" s="78" t="n">
        <v>0.1</v>
      </c>
      <c r="L122" s="78" t="n">
        <v>39.5</v>
      </c>
      <c r="M122" s="78" t="n">
        <v>1.2</v>
      </c>
      <c r="N122" s="78" t="n">
        <v>30.7</v>
      </c>
      <c r="O122" s="79" t="n">
        <v>132.2</v>
      </c>
      <c r="P122" s="35" t="s">
        <v>253</v>
      </c>
    </row>
    <row r="123" s="19" customFormat="true" ht="12.75" hidden="false" customHeight="false" outlineLevel="0" collapsed="false">
      <c r="B123" s="77" t="s">
        <v>254</v>
      </c>
      <c r="C123" s="78" t="n">
        <v>120</v>
      </c>
      <c r="D123" s="78" t="n">
        <v>15.8</v>
      </c>
      <c r="E123" s="78" t="n">
        <v>19.8</v>
      </c>
      <c r="F123" s="78" t="n">
        <v>3.6</v>
      </c>
      <c r="G123" s="78" t="n">
        <v>254</v>
      </c>
      <c r="H123" s="78" t="n">
        <v>1.3</v>
      </c>
      <c r="I123" s="78" t="n">
        <v>14.2</v>
      </c>
      <c r="J123" s="78" t="n">
        <v>0.1</v>
      </c>
      <c r="K123" s="78" t="n">
        <v>0.1</v>
      </c>
      <c r="L123" s="78" t="n">
        <v>29.6</v>
      </c>
      <c r="M123" s="78" t="n">
        <v>1</v>
      </c>
      <c r="N123" s="78" t="n">
        <v>23.1</v>
      </c>
      <c r="O123" s="79" t="n">
        <v>177.3</v>
      </c>
      <c r="P123" s="35" t="s">
        <v>255</v>
      </c>
    </row>
    <row r="124" s="19" customFormat="true" ht="12.75" hidden="false" customHeight="false" outlineLevel="0" collapsed="false">
      <c r="B124" s="77" t="s">
        <v>189</v>
      </c>
      <c r="C124" s="78" t="n">
        <v>170</v>
      </c>
      <c r="D124" s="78" t="n">
        <v>9.5</v>
      </c>
      <c r="E124" s="78" t="n">
        <v>9.6</v>
      </c>
      <c r="F124" s="78" t="n">
        <v>42</v>
      </c>
      <c r="G124" s="78" t="n">
        <v>293.3</v>
      </c>
      <c r="H124" s="78" t="n">
        <v>0</v>
      </c>
      <c r="I124" s="78" t="n">
        <v>42.6</v>
      </c>
      <c r="J124" s="78" t="n">
        <v>0.2</v>
      </c>
      <c r="K124" s="78" t="n">
        <v>0.1</v>
      </c>
      <c r="L124" s="78" t="n">
        <v>22.1</v>
      </c>
      <c r="M124" s="78" t="n">
        <v>3.3</v>
      </c>
      <c r="N124" s="78" t="n">
        <v>151</v>
      </c>
      <c r="O124" s="79" t="n">
        <v>225.1</v>
      </c>
      <c r="P124" s="35" t="s">
        <v>190</v>
      </c>
    </row>
    <row r="125" s="19" customFormat="true" ht="12.75" hidden="false" customHeight="false" outlineLevel="0" collapsed="false">
      <c r="B125" s="77" t="s">
        <v>256</v>
      </c>
      <c r="C125" s="78" t="n">
        <v>200</v>
      </c>
      <c r="D125" s="78" t="n">
        <v>0.8</v>
      </c>
      <c r="E125" s="78" t="n">
        <v>0.1</v>
      </c>
      <c r="F125" s="78" t="n">
        <v>26.6</v>
      </c>
      <c r="G125" s="78" t="n">
        <v>112.2</v>
      </c>
      <c r="H125" s="78" t="n">
        <v>0.2</v>
      </c>
      <c r="I125" s="78" t="n">
        <v>0</v>
      </c>
      <c r="J125" s="78" t="n">
        <v>0</v>
      </c>
      <c r="K125" s="78" t="n">
        <v>0</v>
      </c>
      <c r="L125" s="78" t="n">
        <v>37.5</v>
      </c>
      <c r="M125" s="78" t="n">
        <v>0.5</v>
      </c>
      <c r="N125" s="78" t="n">
        <v>22.3</v>
      </c>
      <c r="O125" s="79" t="n">
        <v>29.9</v>
      </c>
      <c r="P125" s="35" t="n">
        <v>10110</v>
      </c>
    </row>
    <row r="126" s="19" customFormat="true" ht="12.75" hidden="false" customHeight="false" outlineLevel="0" collapsed="false">
      <c r="B126" s="77" t="s">
        <v>167</v>
      </c>
      <c r="C126" s="78" t="n">
        <v>40</v>
      </c>
      <c r="D126" s="78" t="n">
        <v>3.2</v>
      </c>
      <c r="E126" s="78" t="n">
        <v>0.4</v>
      </c>
      <c r="F126" s="78" t="n">
        <v>19.3</v>
      </c>
      <c r="G126" s="78" t="n">
        <v>94</v>
      </c>
      <c r="H126" s="78" t="n">
        <v>0</v>
      </c>
      <c r="I126" s="78" t="n">
        <v>0</v>
      </c>
      <c r="J126" s="78" t="n">
        <v>0.1</v>
      </c>
      <c r="K126" s="78" t="n">
        <v>0</v>
      </c>
      <c r="L126" s="78" t="n">
        <v>9.7</v>
      </c>
      <c r="M126" s="78" t="n">
        <v>0.5</v>
      </c>
      <c r="N126" s="78" t="n">
        <v>13.2</v>
      </c>
      <c r="O126" s="79" t="n">
        <v>34.8</v>
      </c>
      <c r="P126" s="40"/>
    </row>
    <row r="127" s="19" customFormat="true" ht="12.75" hidden="false" customHeight="false" outlineLevel="0" collapsed="false">
      <c r="B127" s="77" t="s">
        <v>168</v>
      </c>
      <c r="C127" s="78" t="n">
        <v>40</v>
      </c>
      <c r="D127" s="78" t="n">
        <v>2.6</v>
      </c>
      <c r="E127" s="78" t="n">
        <v>0.5</v>
      </c>
      <c r="F127" s="78" t="n">
        <v>15.8</v>
      </c>
      <c r="G127" s="78" t="n">
        <v>79.2</v>
      </c>
      <c r="H127" s="78" t="n">
        <v>0</v>
      </c>
      <c r="I127" s="78" t="n">
        <v>0</v>
      </c>
      <c r="J127" s="78" t="n">
        <v>0.1</v>
      </c>
      <c r="K127" s="78" t="n">
        <v>0</v>
      </c>
      <c r="L127" s="78" t="n">
        <v>12.2</v>
      </c>
      <c r="M127" s="78" t="n">
        <v>1</v>
      </c>
      <c r="N127" s="78" t="n">
        <v>18.8</v>
      </c>
      <c r="O127" s="79" t="n">
        <v>60</v>
      </c>
      <c r="P127" s="40"/>
    </row>
    <row r="128" s="19" customFormat="true" ht="12.75" hidden="false" customHeight="false" outlineLevel="0" collapsed="false">
      <c r="B128" s="77" t="s">
        <v>180</v>
      </c>
      <c r="C128" s="78" t="n">
        <v>140</v>
      </c>
      <c r="D128" s="78" t="n">
        <v>0.6</v>
      </c>
      <c r="E128" s="78" t="n">
        <v>0.6</v>
      </c>
      <c r="F128" s="78" t="n">
        <v>13.7</v>
      </c>
      <c r="G128" s="78" t="n">
        <v>65.8</v>
      </c>
      <c r="H128" s="78" t="n">
        <v>4.3</v>
      </c>
      <c r="I128" s="78" t="n">
        <v>0</v>
      </c>
      <c r="J128" s="78" t="n">
        <v>0</v>
      </c>
      <c r="K128" s="78" t="n">
        <v>0</v>
      </c>
      <c r="L128" s="78" t="n">
        <v>23.5</v>
      </c>
      <c r="M128" s="78" t="n">
        <v>2</v>
      </c>
      <c r="N128" s="78" t="n">
        <v>12.6</v>
      </c>
      <c r="O128" s="79" t="n">
        <v>15.4</v>
      </c>
      <c r="P128" s="35" t="n">
        <v>11014</v>
      </c>
    </row>
    <row r="129" s="19" customFormat="true" ht="13.5" hidden="false" customHeight="false" outlineLevel="0" collapsed="false">
      <c r="B129" s="80" t="s">
        <v>32</v>
      </c>
      <c r="D129" s="78" t="n">
        <f aca="false">SUM(D121:D128)</f>
        <v>37.7</v>
      </c>
      <c r="E129" s="78" t="n">
        <f aca="false">SUM(E121:E128)</f>
        <v>56.9</v>
      </c>
      <c r="F129" s="78" t="n">
        <f aca="false">SUM(F121:F128)</f>
        <v>134.7</v>
      </c>
      <c r="G129" s="78" t="n">
        <f aca="false">SUM(G121:G128)</f>
        <v>1228.9</v>
      </c>
      <c r="H129" s="78" t="n">
        <f aca="false">SUM(H121:H128)</f>
        <v>17.9</v>
      </c>
      <c r="I129" s="78" t="n">
        <f aca="false">SUM(I121:I128)</f>
        <v>86.1</v>
      </c>
      <c r="J129" s="78" t="n">
        <f aca="false">SUM(J121:J128)</f>
        <v>0.6</v>
      </c>
      <c r="K129" s="78" t="n">
        <f aca="false">SUM(K121:K128)</f>
        <v>0.3</v>
      </c>
      <c r="L129" s="78" t="n">
        <f aca="false">SUM(L121:L128)</f>
        <v>192.2</v>
      </c>
      <c r="M129" s="78" t="n">
        <f aca="false">SUM(M121:M128)</f>
        <v>10</v>
      </c>
      <c r="N129" s="78" t="n">
        <f aca="false">SUM(N121:N128)</f>
        <v>288.8</v>
      </c>
      <c r="O129" s="78" t="n">
        <f aca="false">SUM(O121:O128)</f>
        <v>697.4</v>
      </c>
      <c r="P129" s="57"/>
    </row>
    <row r="130" s="19" customFormat="true" ht="15.75" hidden="false" customHeight="false" outlineLevel="0" collapsed="false">
      <c r="B130" s="81" t="s">
        <v>257</v>
      </c>
      <c r="D130" s="78" t="n">
        <f aca="false">D129+D119</f>
        <v>63.7</v>
      </c>
      <c r="E130" s="78" t="n">
        <f aca="false">E129+E119</f>
        <v>71.2</v>
      </c>
      <c r="F130" s="78" t="n">
        <f aca="false">F129+F119</f>
        <v>184.3</v>
      </c>
      <c r="G130" s="78" t="n">
        <f aca="false">G129+G119</f>
        <v>1665.7</v>
      </c>
      <c r="H130" s="78" t="n">
        <f aca="false">H129+H119</f>
        <v>28.3</v>
      </c>
      <c r="I130" s="78" t="n">
        <f aca="false">I129+I119</f>
        <v>153.7</v>
      </c>
      <c r="J130" s="78" t="n">
        <f aca="false">J129+J119</f>
        <v>0.8</v>
      </c>
      <c r="K130" s="78" t="n">
        <f aca="false">K129+K119</f>
        <v>1.1</v>
      </c>
      <c r="L130" s="78" t="n">
        <f aca="false">L129+L119</f>
        <v>261.9</v>
      </c>
      <c r="M130" s="78" t="n">
        <f aca="false">M129+M119</f>
        <v>11.2</v>
      </c>
      <c r="N130" s="78" t="n">
        <f aca="false">N129+N119</f>
        <v>336.7</v>
      </c>
      <c r="O130" s="78" t="n">
        <f aca="false">O129+O119</f>
        <v>827.7</v>
      </c>
      <c r="P130" s="57"/>
    </row>
    <row r="131" s="19" customFormat="true" ht="12.75" hidden="false" customHeight="false" outlineLevel="0" collapsed="false"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57"/>
    </row>
    <row r="132" customFormat="false" ht="102" hidden="false" customHeight="true" outlineLevel="0" collapsed="false"/>
    <row r="133" customFormat="false" ht="18.75" hidden="false" customHeight="false" outlineLevel="0" collapsed="false">
      <c r="B133" s="64" t="s">
        <v>158</v>
      </c>
      <c r="C133" s="64" t="n">
        <v>7</v>
      </c>
    </row>
    <row r="134" s="19" customFormat="true" ht="19.5" hidden="false" customHeight="false" outlineLevel="0" collapsed="false">
      <c r="B134" s="65" t="s">
        <v>159</v>
      </c>
      <c r="C134" s="66" t="s">
        <v>170</v>
      </c>
      <c r="D134" s="67" t="s">
        <v>12</v>
      </c>
      <c r="E134" s="67" t="s">
        <v>13</v>
      </c>
      <c r="F134" s="67" t="s">
        <v>14</v>
      </c>
      <c r="G134" s="67" t="s">
        <v>171</v>
      </c>
      <c r="H134" s="67" t="s">
        <v>36</v>
      </c>
      <c r="I134" s="67" t="s">
        <v>37</v>
      </c>
      <c r="J134" s="67" t="s">
        <v>38</v>
      </c>
      <c r="K134" s="67" t="s">
        <v>39</v>
      </c>
      <c r="L134" s="67" t="s">
        <v>20</v>
      </c>
      <c r="M134" s="67" t="s">
        <v>23</v>
      </c>
      <c r="N134" s="67" t="s">
        <v>22</v>
      </c>
      <c r="O134" s="67" t="s">
        <v>21</v>
      </c>
      <c r="P134" s="17" t="s">
        <v>172</v>
      </c>
      <c r="Q134" s="18"/>
    </row>
    <row r="135" s="19" customFormat="true" ht="12.75" hidden="false" customHeight="false" outlineLevel="0" collapsed="false">
      <c r="B135" s="77" t="s">
        <v>258</v>
      </c>
      <c r="C135" s="78" t="n">
        <v>200</v>
      </c>
      <c r="D135" s="78" t="n">
        <v>10.4</v>
      </c>
      <c r="E135" s="78" t="n">
        <v>10.5</v>
      </c>
      <c r="F135" s="78" t="n">
        <v>39.2</v>
      </c>
      <c r="G135" s="78" t="n">
        <v>294.3</v>
      </c>
      <c r="H135" s="78" t="n">
        <v>0.4</v>
      </c>
      <c r="I135" s="78" t="n">
        <v>25.1</v>
      </c>
      <c r="J135" s="78" t="n">
        <v>0.2</v>
      </c>
      <c r="K135" s="78" t="n">
        <v>0.2</v>
      </c>
      <c r="L135" s="78" t="n">
        <v>201.8</v>
      </c>
      <c r="M135" s="78" t="n">
        <v>2.1</v>
      </c>
      <c r="N135" s="78" t="n">
        <v>114.1</v>
      </c>
      <c r="O135" s="79" t="n">
        <v>276.5</v>
      </c>
      <c r="P135" s="35" t="s">
        <v>259</v>
      </c>
    </row>
    <row r="136" s="19" customFormat="true" ht="12.75" hidden="false" customHeight="false" outlineLevel="0" collapsed="false">
      <c r="B136" s="77" t="s">
        <v>260</v>
      </c>
      <c r="C136" s="78" t="n">
        <v>200</v>
      </c>
      <c r="D136" s="78" t="n">
        <v>4.4</v>
      </c>
      <c r="E136" s="78" t="n">
        <v>4.5</v>
      </c>
      <c r="F136" s="78" t="n">
        <v>19.9</v>
      </c>
      <c r="G136" s="78" t="n">
        <v>137.8</v>
      </c>
      <c r="H136" s="78" t="n">
        <v>0.4</v>
      </c>
      <c r="I136" s="78" t="n">
        <v>0</v>
      </c>
      <c r="J136" s="78" t="n">
        <v>0</v>
      </c>
      <c r="K136" s="78" t="n">
        <v>0.1</v>
      </c>
      <c r="L136" s="78" t="n">
        <v>181.1</v>
      </c>
      <c r="M136" s="78" t="n">
        <v>0.1</v>
      </c>
      <c r="N136" s="78" t="n">
        <v>20.2</v>
      </c>
      <c r="O136" s="79" t="n">
        <v>127.4</v>
      </c>
      <c r="P136" s="35" t="n">
        <v>10019</v>
      </c>
    </row>
    <row r="137" s="19" customFormat="true" ht="12.75" hidden="false" customHeight="false" outlineLevel="0" collapsed="false">
      <c r="B137" s="77" t="s">
        <v>261</v>
      </c>
      <c r="P137" s="40"/>
    </row>
    <row r="138" s="19" customFormat="true" ht="12.75" hidden="false" customHeight="false" outlineLevel="0" collapsed="false">
      <c r="B138" s="77" t="s">
        <v>167</v>
      </c>
      <c r="C138" s="78" t="n">
        <v>20</v>
      </c>
      <c r="D138" s="78" t="n">
        <v>1.6</v>
      </c>
      <c r="E138" s="78" t="n">
        <v>0.2</v>
      </c>
      <c r="F138" s="78" t="n">
        <v>9.7</v>
      </c>
      <c r="G138" s="78" t="n">
        <v>47</v>
      </c>
      <c r="H138" s="78" t="n">
        <v>0</v>
      </c>
      <c r="I138" s="78" t="n">
        <v>0</v>
      </c>
      <c r="J138" s="78" t="n">
        <v>0</v>
      </c>
      <c r="K138" s="78" t="n">
        <v>0</v>
      </c>
      <c r="L138" s="78" t="n">
        <v>4.8</v>
      </c>
      <c r="M138" s="78" t="n">
        <v>0.3</v>
      </c>
      <c r="N138" s="78" t="n">
        <v>6.6</v>
      </c>
      <c r="O138" s="79" t="n">
        <v>17.4</v>
      </c>
      <c r="P138" s="40"/>
    </row>
    <row r="139" s="19" customFormat="true" ht="12.75" hidden="false" customHeight="false" outlineLevel="0" collapsed="false">
      <c r="B139" s="77" t="s">
        <v>262</v>
      </c>
      <c r="C139" s="78" t="n">
        <v>30</v>
      </c>
      <c r="D139" s="78" t="n">
        <v>6.8</v>
      </c>
      <c r="E139" s="78" t="n">
        <v>6.3</v>
      </c>
      <c r="F139" s="78" t="n">
        <v>0</v>
      </c>
      <c r="G139" s="78" t="n">
        <v>83.7</v>
      </c>
      <c r="H139" s="78" t="n">
        <v>0</v>
      </c>
      <c r="I139" s="78" t="n">
        <v>0</v>
      </c>
      <c r="J139" s="78" t="n">
        <v>0</v>
      </c>
      <c r="K139" s="78" t="n">
        <v>0</v>
      </c>
      <c r="L139" s="78" t="n">
        <v>6.9</v>
      </c>
      <c r="M139" s="78" t="n">
        <v>0.5</v>
      </c>
      <c r="N139" s="78" t="n">
        <v>10.5</v>
      </c>
      <c r="O139" s="79" t="n">
        <v>80.4</v>
      </c>
      <c r="P139" s="35" t="s">
        <v>263</v>
      </c>
    </row>
    <row r="140" s="19" customFormat="true" ht="12.75" hidden="false" customHeight="false" outlineLevel="0" collapsed="false">
      <c r="B140" s="77" t="s">
        <v>264</v>
      </c>
      <c r="P140" s="40"/>
    </row>
    <row r="141" s="19" customFormat="true" ht="13.5" hidden="false" customHeight="false" outlineLevel="0" collapsed="false">
      <c r="B141" s="80" t="s">
        <v>32</v>
      </c>
      <c r="D141" s="78" t="n">
        <f aca="false">SUM(D135+D136+D138+D139)</f>
        <v>23.2</v>
      </c>
      <c r="E141" s="78" t="n">
        <f aca="false">SUM(E135+E136+E138+E139)</f>
        <v>21.5</v>
      </c>
      <c r="F141" s="78" t="n">
        <f aca="false">SUM(F135+F136+F138+F139)</f>
        <v>68.8</v>
      </c>
      <c r="G141" s="78" t="n">
        <f aca="false">SUM(G135+G136+G138+G139)</f>
        <v>562.8</v>
      </c>
      <c r="H141" s="78" t="n">
        <f aca="false">SUM(H135+H136+H138+H139)</f>
        <v>0.8</v>
      </c>
      <c r="I141" s="78" t="n">
        <f aca="false">SUM(I135+I136+I138+I139)</f>
        <v>25.1</v>
      </c>
      <c r="J141" s="78" t="n">
        <f aca="false">SUM(J135+J136+J138+J139)</f>
        <v>0.2</v>
      </c>
      <c r="K141" s="78" t="n">
        <f aca="false">SUM(K135+K136+K138+K139)</f>
        <v>0.3</v>
      </c>
      <c r="L141" s="78" t="n">
        <f aca="false">SUM(L135+L136+L138+L139)</f>
        <v>394.6</v>
      </c>
      <c r="M141" s="78" t="n">
        <f aca="false">SUM(M135+M136+M138+M139)</f>
        <v>3</v>
      </c>
      <c r="N141" s="78" t="n">
        <f aca="false">SUM(N135+N136+N138+N139)</f>
        <v>151.4</v>
      </c>
      <c r="O141" s="78" t="n">
        <f aca="false">SUM(O135+O136+O138+O139)</f>
        <v>501.7</v>
      </c>
      <c r="P141" s="40"/>
    </row>
    <row r="142" s="19" customFormat="true" ht="19.5" hidden="false" customHeight="false" outlineLevel="0" collapsed="false">
      <c r="B142" s="65" t="s">
        <v>40</v>
      </c>
      <c r="C142" s="66" t="s">
        <v>170</v>
      </c>
      <c r="D142" s="67" t="s">
        <v>12</v>
      </c>
      <c r="E142" s="67" t="s">
        <v>13</v>
      </c>
      <c r="F142" s="67" t="s">
        <v>14</v>
      </c>
      <c r="G142" s="67" t="s">
        <v>171</v>
      </c>
      <c r="H142" s="67" t="s">
        <v>36</v>
      </c>
      <c r="I142" s="67" t="s">
        <v>37</v>
      </c>
      <c r="J142" s="67" t="s">
        <v>38</v>
      </c>
      <c r="K142" s="67" t="s">
        <v>39</v>
      </c>
      <c r="L142" s="67" t="s">
        <v>20</v>
      </c>
      <c r="M142" s="67" t="s">
        <v>23</v>
      </c>
      <c r="N142" s="67" t="s">
        <v>22</v>
      </c>
      <c r="O142" s="67" t="s">
        <v>21</v>
      </c>
      <c r="P142" s="17" t="s">
        <v>172</v>
      </c>
      <c r="Q142" s="18"/>
    </row>
    <row r="143" s="19" customFormat="true" ht="12.75" hidden="false" customHeight="false" outlineLevel="0" collapsed="false">
      <c r="B143" s="77" t="s">
        <v>265</v>
      </c>
      <c r="C143" s="78" t="n">
        <v>100</v>
      </c>
      <c r="D143" s="78" t="n">
        <v>1.6</v>
      </c>
      <c r="E143" s="78" t="n">
        <v>10.2</v>
      </c>
      <c r="F143" s="78" t="n">
        <v>6.7</v>
      </c>
      <c r="G143" s="78" t="n">
        <v>129.2</v>
      </c>
      <c r="H143" s="78" t="n">
        <v>3.9</v>
      </c>
      <c r="I143" s="78" t="n">
        <v>0</v>
      </c>
      <c r="J143" s="78" t="n">
        <v>0</v>
      </c>
      <c r="K143" s="78" t="n">
        <v>0</v>
      </c>
      <c r="L143" s="78" t="n">
        <v>22.8</v>
      </c>
      <c r="M143" s="78" t="n">
        <v>0.5</v>
      </c>
      <c r="N143" s="78" t="n">
        <v>18.4</v>
      </c>
      <c r="O143" s="79" t="n">
        <v>44.8</v>
      </c>
      <c r="P143" s="35" t="s">
        <v>266</v>
      </c>
    </row>
    <row r="144" s="19" customFormat="true" ht="12.75" hidden="false" customHeight="false" outlineLevel="0" collapsed="false">
      <c r="B144" s="77" t="s">
        <v>267</v>
      </c>
      <c r="C144" s="78" t="n">
        <v>250</v>
      </c>
      <c r="D144" s="78" t="n">
        <v>2.6</v>
      </c>
      <c r="E144" s="78" t="n">
        <v>5.2</v>
      </c>
      <c r="F144" s="78" t="n">
        <v>9.1</v>
      </c>
      <c r="G144" s="78" t="n">
        <v>103.4</v>
      </c>
      <c r="H144" s="78" t="n">
        <v>11.1</v>
      </c>
      <c r="I144" s="78" t="n">
        <v>29.3</v>
      </c>
      <c r="J144" s="78" t="n">
        <v>0.1</v>
      </c>
      <c r="K144" s="78" t="n">
        <v>0.1</v>
      </c>
      <c r="L144" s="78" t="n">
        <v>39.2</v>
      </c>
      <c r="M144" s="78" t="n">
        <v>0.6</v>
      </c>
      <c r="N144" s="78" t="n">
        <v>29.3</v>
      </c>
      <c r="O144" s="79" t="n">
        <v>67.7</v>
      </c>
      <c r="P144" s="35" t="s">
        <v>268</v>
      </c>
    </row>
    <row r="145" s="19" customFormat="true" ht="15.75" hidden="false" customHeight="true" outlineLevel="0" collapsed="false">
      <c r="B145" s="82" t="s">
        <v>269</v>
      </c>
      <c r="C145" s="83" t="n">
        <v>98</v>
      </c>
      <c r="D145" s="83" t="n">
        <v>10.2</v>
      </c>
      <c r="E145" s="83" t="n">
        <v>19.7</v>
      </c>
      <c r="F145" s="83" t="n">
        <v>0.8</v>
      </c>
      <c r="G145" s="83" t="n">
        <v>221.5</v>
      </c>
      <c r="H145" s="83" t="n">
        <v>0</v>
      </c>
      <c r="I145" s="83" t="n">
        <v>0</v>
      </c>
      <c r="J145" s="83" t="n">
        <v>0</v>
      </c>
      <c r="K145" s="83" t="n">
        <v>0.1</v>
      </c>
      <c r="L145" s="83" t="n">
        <v>24.5</v>
      </c>
      <c r="M145" s="83" t="n">
        <v>1.1</v>
      </c>
      <c r="N145" s="83" t="n">
        <v>0</v>
      </c>
      <c r="O145" s="84" t="n">
        <v>0</v>
      </c>
      <c r="P145" s="85" t="s">
        <v>270</v>
      </c>
    </row>
    <row r="146" s="19" customFormat="true" ht="12.75" hidden="false" customHeight="false" outlineLevel="0" collapsed="false">
      <c r="B146" s="82" t="s">
        <v>271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86"/>
    </row>
    <row r="147" s="19" customFormat="true" ht="12.75" hidden="false" customHeight="false" outlineLevel="0" collapsed="false">
      <c r="B147" s="82" t="s">
        <v>272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86"/>
    </row>
    <row r="148" s="19" customFormat="true" ht="12.75" hidden="false" customHeight="false" outlineLevel="0" collapsed="false">
      <c r="B148" s="77" t="s">
        <v>229</v>
      </c>
      <c r="C148" s="78" t="n">
        <v>180</v>
      </c>
      <c r="D148" s="78" t="n">
        <v>6.5</v>
      </c>
      <c r="E148" s="78" t="n">
        <v>8</v>
      </c>
      <c r="F148" s="78" t="n">
        <v>34.7</v>
      </c>
      <c r="G148" s="78" t="n">
        <v>240.2</v>
      </c>
      <c r="H148" s="78" t="n">
        <v>0</v>
      </c>
      <c r="I148" s="78" t="n">
        <v>53.8</v>
      </c>
      <c r="J148" s="78" t="n">
        <v>0.1</v>
      </c>
      <c r="K148" s="78" t="n">
        <v>0</v>
      </c>
      <c r="L148" s="78" t="n">
        <v>7.5</v>
      </c>
      <c r="M148" s="78" t="n">
        <v>0.6</v>
      </c>
      <c r="N148" s="78" t="n">
        <v>9.2</v>
      </c>
      <c r="O148" s="79" t="n">
        <v>42</v>
      </c>
      <c r="P148" s="35" t="s">
        <v>230</v>
      </c>
    </row>
    <row r="149" s="19" customFormat="true" ht="15.75" hidden="false" customHeight="true" outlineLevel="0" collapsed="false">
      <c r="B149" s="77" t="s">
        <v>273</v>
      </c>
      <c r="C149" s="78" t="n">
        <v>200</v>
      </c>
      <c r="D149" s="78" t="n">
        <v>0.1</v>
      </c>
      <c r="E149" s="78" t="n">
        <v>0</v>
      </c>
      <c r="F149" s="78" t="n">
        <v>17.7</v>
      </c>
      <c r="G149" s="78" t="n">
        <v>73.7</v>
      </c>
      <c r="H149" s="78" t="n">
        <v>1.3</v>
      </c>
      <c r="I149" s="78" t="n">
        <v>0</v>
      </c>
      <c r="J149" s="78" t="n">
        <v>0</v>
      </c>
      <c r="K149" s="78" t="n">
        <v>0</v>
      </c>
      <c r="L149" s="78" t="n">
        <v>16</v>
      </c>
      <c r="M149" s="78" t="n">
        <v>0.1</v>
      </c>
      <c r="N149" s="78" t="n">
        <v>4.9</v>
      </c>
      <c r="O149" s="79" t="n">
        <v>9.1</v>
      </c>
      <c r="P149" s="35" t="n">
        <v>10113</v>
      </c>
    </row>
    <row r="150" s="19" customFormat="true" ht="12.75" hidden="false" customHeight="false" outlineLevel="0" collapsed="false">
      <c r="B150" s="77" t="s">
        <v>274</v>
      </c>
      <c r="P150" s="40"/>
    </row>
    <row r="151" s="19" customFormat="true" ht="12.75" hidden="false" customHeight="false" outlineLevel="0" collapsed="false">
      <c r="B151" s="77" t="s">
        <v>167</v>
      </c>
      <c r="C151" s="78" t="n">
        <v>40</v>
      </c>
      <c r="D151" s="78" t="n">
        <v>3.2</v>
      </c>
      <c r="E151" s="78" t="n">
        <v>0.4</v>
      </c>
      <c r="F151" s="78" t="n">
        <v>19.3</v>
      </c>
      <c r="G151" s="78" t="n">
        <v>94</v>
      </c>
      <c r="H151" s="78" t="n">
        <v>0</v>
      </c>
      <c r="I151" s="78" t="n">
        <v>0</v>
      </c>
      <c r="J151" s="78" t="n">
        <v>0.1</v>
      </c>
      <c r="K151" s="78" t="n">
        <v>0</v>
      </c>
      <c r="L151" s="78" t="n">
        <v>9.7</v>
      </c>
      <c r="M151" s="78" t="n">
        <v>0.5</v>
      </c>
      <c r="N151" s="78" t="n">
        <v>13.2</v>
      </c>
      <c r="O151" s="79" t="n">
        <v>34.8</v>
      </c>
      <c r="P151" s="40"/>
    </row>
    <row r="152" s="19" customFormat="true" ht="12.75" hidden="false" customHeight="false" outlineLevel="0" collapsed="false">
      <c r="B152" s="77" t="s">
        <v>168</v>
      </c>
      <c r="C152" s="78" t="n">
        <v>40</v>
      </c>
      <c r="D152" s="78" t="n">
        <v>2.6</v>
      </c>
      <c r="E152" s="78" t="n">
        <v>0.5</v>
      </c>
      <c r="F152" s="78" t="n">
        <v>15.8</v>
      </c>
      <c r="G152" s="78" t="n">
        <v>79.2</v>
      </c>
      <c r="H152" s="78" t="n">
        <v>0</v>
      </c>
      <c r="I152" s="78" t="n">
        <v>0</v>
      </c>
      <c r="J152" s="78" t="n">
        <v>0.1</v>
      </c>
      <c r="K152" s="78" t="n">
        <v>0</v>
      </c>
      <c r="L152" s="78" t="n">
        <v>12.2</v>
      </c>
      <c r="M152" s="78" t="n">
        <v>1</v>
      </c>
      <c r="N152" s="78" t="n">
        <v>18.8</v>
      </c>
      <c r="O152" s="79" t="n">
        <v>60</v>
      </c>
      <c r="P152" s="40"/>
    </row>
    <row r="153" s="19" customFormat="true" ht="12.75" hidden="false" customHeight="false" outlineLevel="0" collapsed="false">
      <c r="B153" s="77" t="s">
        <v>180</v>
      </c>
      <c r="C153" s="78" t="n">
        <v>140</v>
      </c>
      <c r="D153" s="78" t="n">
        <v>0.6</v>
      </c>
      <c r="E153" s="78" t="n">
        <v>0.6</v>
      </c>
      <c r="F153" s="78" t="n">
        <v>13.7</v>
      </c>
      <c r="G153" s="78" t="n">
        <v>65.8</v>
      </c>
      <c r="H153" s="78" t="n">
        <v>4.3</v>
      </c>
      <c r="I153" s="78" t="n">
        <v>0</v>
      </c>
      <c r="J153" s="78" t="n">
        <v>0</v>
      </c>
      <c r="K153" s="78" t="n">
        <v>0</v>
      </c>
      <c r="L153" s="78" t="n">
        <v>23.5</v>
      </c>
      <c r="M153" s="78" t="n">
        <v>2</v>
      </c>
      <c r="N153" s="78" t="n">
        <v>12.6</v>
      </c>
      <c r="O153" s="79" t="n">
        <v>15.4</v>
      </c>
      <c r="P153" s="35" t="n">
        <v>11014</v>
      </c>
    </row>
    <row r="154" s="19" customFormat="true" ht="13.5" hidden="false" customHeight="false" outlineLevel="0" collapsed="false">
      <c r="B154" s="80" t="s">
        <v>32</v>
      </c>
      <c r="D154" s="78" t="n">
        <f aca="false">SUM(D143+D144+D145+C147+D148+D149+D151+D152+D153)</f>
        <v>27.4</v>
      </c>
      <c r="E154" s="78" t="n">
        <f aca="false">SUM(E143+E144+E145+D147+E148+E149+E151+E152+E153)</f>
        <v>44.6</v>
      </c>
      <c r="F154" s="78" t="n">
        <f aca="false">SUM(F143+F144+F145+E147+F148+F149+F151+F152+F153)</f>
        <v>117.8</v>
      </c>
      <c r="G154" s="78" t="n">
        <f aca="false">SUM(G143+G144+G145+F147+G148+G149+G151+G152+G153)</f>
        <v>1007</v>
      </c>
      <c r="H154" s="78" t="n">
        <f aca="false">SUM(H143+H144+H145+G147+H148+H149+H151+H152+H153)</f>
        <v>20.6</v>
      </c>
      <c r="I154" s="78" t="n">
        <f aca="false">SUM(I143+I144+I145+H147+I148+I149+I151+I152+I153)</f>
        <v>83.1</v>
      </c>
      <c r="J154" s="78" t="n">
        <f aca="false">SUM(J143+J144+J145+I147+J148+J149+J151+J152+J153)</f>
        <v>0.4</v>
      </c>
      <c r="K154" s="78" t="n">
        <f aca="false">SUM(K143+K144+K145+J147+K148+K149+K151+K152+K153)</f>
        <v>0.2</v>
      </c>
      <c r="L154" s="78" t="n">
        <f aca="false">SUM(L143+L144+L145+K147+L148+L149+L151+L152+L153)</f>
        <v>155.4</v>
      </c>
      <c r="M154" s="78" t="n">
        <f aca="false">SUM(M143+M144+M145+L147+M148+M149+M151+M152+M153)</f>
        <v>6.4</v>
      </c>
      <c r="N154" s="78" t="n">
        <f aca="false">SUM(N143+N144+N145+M147+N148+N149+N151+N152+N153)</f>
        <v>106.4</v>
      </c>
      <c r="O154" s="78" t="n">
        <f aca="false">SUM(O143+O144+O145+N147+O148+O149+O151+O152+O153)</f>
        <v>273.8</v>
      </c>
      <c r="P154" s="57"/>
    </row>
    <row r="155" s="19" customFormat="true" ht="15.75" hidden="false" customHeight="false" outlineLevel="0" collapsed="false">
      <c r="B155" s="81" t="s">
        <v>275</v>
      </c>
      <c r="D155" s="78" t="n">
        <f aca="false">D141+D154</f>
        <v>50.6</v>
      </c>
      <c r="E155" s="78" t="n">
        <f aca="false">E141+E154</f>
        <v>66.1</v>
      </c>
      <c r="F155" s="78" t="n">
        <f aca="false">F141+F154</f>
        <v>186.6</v>
      </c>
      <c r="G155" s="78" t="n">
        <f aca="false">G141+G154</f>
        <v>1569.8</v>
      </c>
      <c r="H155" s="78" t="n">
        <f aca="false">H141+H154</f>
        <v>21.4</v>
      </c>
      <c r="I155" s="78" t="n">
        <f aca="false">I141+I154</f>
        <v>108.2</v>
      </c>
      <c r="J155" s="78" t="n">
        <f aca="false">J141+J154</f>
        <v>0.6</v>
      </c>
      <c r="K155" s="78" t="n">
        <f aca="false">K141+K154</f>
        <v>0.5</v>
      </c>
      <c r="L155" s="78" t="n">
        <f aca="false">L141+L154</f>
        <v>550</v>
      </c>
      <c r="M155" s="78" t="n">
        <f aca="false">M141+M154</f>
        <v>9.4</v>
      </c>
      <c r="N155" s="78" t="n">
        <f aca="false">N141+N154</f>
        <v>257.8</v>
      </c>
      <c r="O155" s="78" t="n">
        <f aca="false">O141+O154</f>
        <v>775.5</v>
      </c>
      <c r="P155" s="57"/>
    </row>
    <row r="157" customFormat="false" ht="129" hidden="false" customHeight="true" outlineLevel="0" collapsed="false"/>
    <row r="158" customFormat="false" ht="18.75" hidden="false" customHeight="false" outlineLevel="0" collapsed="false">
      <c r="B158" s="64" t="s">
        <v>158</v>
      </c>
      <c r="C158" s="64" t="n">
        <v>8</v>
      </c>
    </row>
    <row r="159" customFormat="false" ht="19.5" hidden="false" customHeight="false" outlineLevel="0" collapsed="false">
      <c r="B159" s="87" t="s">
        <v>159</v>
      </c>
      <c r="C159" s="88" t="s">
        <v>170</v>
      </c>
      <c r="D159" s="89" t="s">
        <v>12</v>
      </c>
      <c r="E159" s="89" t="s">
        <v>13</v>
      </c>
      <c r="F159" s="89" t="s">
        <v>14</v>
      </c>
      <c r="G159" s="89" t="s">
        <v>171</v>
      </c>
      <c r="H159" s="89" t="s">
        <v>36</v>
      </c>
      <c r="I159" s="89" t="s">
        <v>37</v>
      </c>
      <c r="J159" s="89" t="s">
        <v>38</v>
      </c>
      <c r="K159" s="89" t="s">
        <v>39</v>
      </c>
      <c r="L159" s="89" t="s">
        <v>20</v>
      </c>
      <c r="M159" s="89" t="s">
        <v>23</v>
      </c>
      <c r="N159" s="89" t="s">
        <v>22</v>
      </c>
      <c r="O159" s="89" t="s">
        <v>21</v>
      </c>
      <c r="P159" s="17" t="s">
        <v>172</v>
      </c>
    </row>
    <row r="160" s="19" customFormat="true" ht="12.75" hidden="false" customHeight="false" outlineLevel="0" collapsed="false">
      <c r="B160" s="77" t="s">
        <v>276</v>
      </c>
      <c r="C160" s="78" t="n">
        <v>100</v>
      </c>
      <c r="D160" s="78" t="n">
        <v>16.1</v>
      </c>
      <c r="E160" s="78" t="n">
        <v>6.6</v>
      </c>
      <c r="F160" s="78" t="n">
        <v>7.4</v>
      </c>
      <c r="G160" s="78" t="n">
        <v>143.9</v>
      </c>
      <c r="H160" s="78" t="n">
        <v>0</v>
      </c>
      <c r="I160" s="78" t="n">
        <v>0</v>
      </c>
      <c r="J160" s="78" t="n">
        <v>0.1</v>
      </c>
      <c r="K160" s="78" t="n">
        <v>0.1</v>
      </c>
      <c r="L160" s="78" t="n">
        <v>33.5</v>
      </c>
      <c r="M160" s="78" t="n">
        <v>0.9</v>
      </c>
      <c r="N160" s="78" t="n">
        <v>22.7</v>
      </c>
      <c r="O160" s="79" t="n">
        <v>127.2</v>
      </c>
      <c r="P160" s="35" t="s">
        <v>277</v>
      </c>
    </row>
    <row r="161" s="19" customFormat="true" ht="12.75" hidden="false" customHeight="false" outlineLevel="0" collapsed="false">
      <c r="B161" s="77" t="s">
        <v>77</v>
      </c>
      <c r="C161" s="78" t="n">
        <v>100</v>
      </c>
      <c r="D161" s="78" t="n">
        <v>2.4</v>
      </c>
      <c r="E161" s="78" t="n">
        <v>4.4</v>
      </c>
      <c r="F161" s="78" t="n">
        <v>19.5</v>
      </c>
      <c r="G161" s="78" t="n">
        <v>143.2</v>
      </c>
      <c r="H161" s="78" t="n">
        <v>0</v>
      </c>
      <c r="I161" s="78" t="n">
        <v>25.1</v>
      </c>
      <c r="J161" s="78" t="n">
        <v>0</v>
      </c>
      <c r="K161" s="78" t="n">
        <v>0</v>
      </c>
      <c r="L161" s="78" t="n">
        <v>0.8</v>
      </c>
      <c r="M161" s="78" t="n">
        <v>0.2</v>
      </c>
      <c r="N161" s="78" t="n">
        <v>12.4</v>
      </c>
      <c r="O161" s="79" t="n">
        <v>39.6</v>
      </c>
      <c r="P161" s="35" t="s">
        <v>221</v>
      </c>
    </row>
    <row r="162" s="19" customFormat="true" ht="12.75" hidden="false" customHeight="false" outlineLevel="0" collapsed="false">
      <c r="B162" s="77" t="s">
        <v>278</v>
      </c>
      <c r="C162" s="78" t="n">
        <v>200</v>
      </c>
      <c r="D162" s="78" t="n">
        <v>0</v>
      </c>
      <c r="E162" s="78" t="n">
        <v>0</v>
      </c>
      <c r="F162" s="78" t="n">
        <v>0</v>
      </c>
      <c r="G162" s="78" t="n">
        <v>0.3</v>
      </c>
      <c r="H162" s="78" t="n">
        <v>0</v>
      </c>
      <c r="I162" s="78" t="n">
        <v>0</v>
      </c>
      <c r="J162" s="78" t="n">
        <v>0</v>
      </c>
      <c r="K162" s="78" t="n">
        <v>0</v>
      </c>
      <c r="L162" s="78" t="n">
        <v>10.2</v>
      </c>
      <c r="M162" s="78" t="n">
        <v>0</v>
      </c>
      <c r="N162" s="78" t="n">
        <v>2.2</v>
      </c>
      <c r="O162" s="79" t="n">
        <v>0</v>
      </c>
      <c r="P162" s="35" t="n">
        <v>10022</v>
      </c>
    </row>
    <row r="163" s="19" customFormat="true" ht="12.75" hidden="false" customHeight="false" outlineLevel="0" collapsed="false">
      <c r="B163" s="77" t="s">
        <v>197</v>
      </c>
      <c r="C163" s="78" t="n">
        <v>10</v>
      </c>
      <c r="D163" s="78" t="n">
        <v>0</v>
      </c>
      <c r="E163" s="78" t="n">
        <v>0</v>
      </c>
      <c r="F163" s="78" t="n">
        <v>10</v>
      </c>
      <c r="G163" s="78" t="n">
        <v>39.9</v>
      </c>
      <c r="H163" s="78" t="n">
        <v>0</v>
      </c>
      <c r="I163" s="78" t="n">
        <v>0</v>
      </c>
      <c r="J163" s="78" t="n">
        <v>0</v>
      </c>
      <c r="K163" s="78" t="n">
        <v>0</v>
      </c>
      <c r="L163" s="78" t="n">
        <v>0.3</v>
      </c>
      <c r="M163" s="78" t="n">
        <v>0</v>
      </c>
      <c r="N163" s="78" t="n">
        <v>0</v>
      </c>
      <c r="O163" s="79" t="n">
        <v>0</v>
      </c>
      <c r="P163" s="40"/>
    </row>
    <row r="164" s="19" customFormat="true" ht="12.75" hidden="false" customHeight="false" outlineLevel="0" collapsed="false">
      <c r="B164" s="77" t="s">
        <v>167</v>
      </c>
      <c r="C164" s="78" t="n">
        <v>40</v>
      </c>
      <c r="D164" s="78" t="n">
        <v>3.2</v>
      </c>
      <c r="E164" s="78" t="n">
        <v>0.4</v>
      </c>
      <c r="F164" s="78" t="n">
        <v>19.3</v>
      </c>
      <c r="G164" s="78" t="n">
        <v>94</v>
      </c>
      <c r="H164" s="78" t="n">
        <v>0</v>
      </c>
      <c r="I164" s="78" t="n">
        <v>0</v>
      </c>
      <c r="J164" s="78" t="n">
        <v>0.1</v>
      </c>
      <c r="K164" s="78" t="n">
        <v>0</v>
      </c>
      <c r="L164" s="78" t="n">
        <v>9.7</v>
      </c>
      <c r="M164" s="78" t="n">
        <v>0.5</v>
      </c>
      <c r="N164" s="78" t="n">
        <v>13.2</v>
      </c>
      <c r="O164" s="79" t="n">
        <v>34.8</v>
      </c>
      <c r="P164" s="40"/>
    </row>
    <row r="165" s="19" customFormat="true" ht="12.75" hidden="false" customHeight="false" outlineLevel="0" collapsed="false">
      <c r="B165" s="77" t="s">
        <v>180</v>
      </c>
      <c r="C165" s="78" t="n">
        <v>140</v>
      </c>
      <c r="D165" s="78" t="n">
        <v>0.6</v>
      </c>
      <c r="E165" s="78" t="n">
        <v>0.6</v>
      </c>
      <c r="F165" s="78" t="n">
        <v>13.7</v>
      </c>
      <c r="G165" s="78" t="n">
        <v>65.8</v>
      </c>
      <c r="H165" s="78" t="n">
        <v>4.3</v>
      </c>
      <c r="I165" s="78" t="n">
        <v>0</v>
      </c>
      <c r="J165" s="78" t="n">
        <v>0</v>
      </c>
      <c r="K165" s="78" t="n">
        <v>0</v>
      </c>
      <c r="L165" s="78" t="n">
        <v>23.5</v>
      </c>
      <c r="M165" s="78" t="n">
        <v>2</v>
      </c>
      <c r="N165" s="78" t="n">
        <v>12.6</v>
      </c>
      <c r="O165" s="79" t="n">
        <v>15.4</v>
      </c>
      <c r="P165" s="35" t="n">
        <v>11014</v>
      </c>
    </row>
    <row r="166" s="19" customFormat="true" ht="13.5" hidden="false" customHeight="false" outlineLevel="0" collapsed="false">
      <c r="B166" s="80" t="s">
        <v>32</v>
      </c>
      <c r="D166" s="78" t="n">
        <f aca="false">SUM(D160:D165)</f>
        <v>22.3</v>
      </c>
      <c r="E166" s="78" t="n">
        <f aca="false">SUM(E160:E165)</f>
        <v>12</v>
      </c>
      <c r="F166" s="78" t="n">
        <f aca="false">SUM(F160:F165)</f>
        <v>69.9</v>
      </c>
      <c r="G166" s="78" t="n">
        <f aca="false">SUM(G160:G165)</f>
        <v>487.1</v>
      </c>
      <c r="H166" s="78" t="n">
        <f aca="false">SUM(H160:H165)</f>
        <v>4.3</v>
      </c>
      <c r="I166" s="78" t="n">
        <f aca="false">SUM(I160:I165)</f>
        <v>25.1</v>
      </c>
      <c r="J166" s="78" t="n">
        <f aca="false">SUM(J160:J165)</f>
        <v>0.2</v>
      </c>
      <c r="K166" s="78" t="n">
        <f aca="false">SUM(K160:K165)</f>
        <v>0.1</v>
      </c>
      <c r="L166" s="78" t="n">
        <f aca="false">SUM(L160:L165)</f>
        <v>78</v>
      </c>
      <c r="M166" s="78" t="n">
        <f aca="false">SUM(M160:M165)</f>
        <v>3.6</v>
      </c>
      <c r="N166" s="78" t="n">
        <f aca="false">SUM(N160:N165)</f>
        <v>63.1</v>
      </c>
      <c r="O166" s="78" t="n">
        <f aca="false">SUM(O160:O165)</f>
        <v>217</v>
      </c>
      <c r="P166" s="40"/>
    </row>
    <row r="167" s="19" customFormat="true" ht="19.5" hidden="false" customHeight="false" outlineLevel="0" collapsed="false">
      <c r="B167" s="65" t="s">
        <v>40</v>
      </c>
      <c r="C167" s="66" t="s">
        <v>170</v>
      </c>
      <c r="D167" s="67" t="s">
        <v>12</v>
      </c>
      <c r="E167" s="67" t="s">
        <v>13</v>
      </c>
      <c r="F167" s="67" t="s">
        <v>14</v>
      </c>
      <c r="G167" s="67" t="s">
        <v>171</v>
      </c>
      <c r="H167" s="67" t="s">
        <v>36</v>
      </c>
      <c r="I167" s="67" t="s">
        <v>37</v>
      </c>
      <c r="J167" s="67" t="s">
        <v>38</v>
      </c>
      <c r="K167" s="67" t="s">
        <v>39</v>
      </c>
      <c r="L167" s="67" t="s">
        <v>20</v>
      </c>
      <c r="M167" s="67" t="s">
        <v>23</v>
      </c>
      <c r="N167" s="67" t="s">
        <v>22</v>
      </c>
      <c r="O167" s="67" t="s">
        <v>21</v>
      </c>
      <c r="P167" s="17" t="s">
        <v>172</v>
      </c>
      <c r="Q167" s="18"/>
    </row>
    <row r="168" customFormat="false" ht="12.75" hidden="false" customHeight="false" outlineLevel="0" collapsed="false">
      <c r="B168" s="90" t="s">
        <v>279</v>
      </c>
      <c r="C168" s="91" t="n">
        <v>100</v>
      </c>
      <c r="D168" s="91" t="n">
        <v>0.9</v>
      </c>
      <c r="E168" s="91" t="n">
        <v>15.1</v>
      </c>
      <c r="F168" s="91" t="n">
        <v>2.8</v>
      </c>
      <c r="G168" s="91" t="n">
        <v>151.7</v>
      </c>
      <c r="H168" s="91" t="n">
        <v>4.6</v>
      </c>
      <c r="I168" s="91" t="n">
        <v>0</v>
      </c>
      <c r="J168" s="91" t="n">
        <v>0</v>
      </c>
      <c r="K168" s="91" t="n">
        <v>0</v>
      </c>
      <c r="L168" s="91" t="n">
        <v>21.7</v>
      </c>
      <c r="M168" s="91" t="n">
        <v>0.4</v>
      </c>
      <c r="N168" s="91" t="n">
        <v>15.5</v>
      </c>
      <c r="O168" s="92" t="n">
        <v>31.5</v>
      </c>
      <c r="P168" s="93" t="s">
        <v>280</v>
      </c>
    </row>
    <row r="169" customFormat="false" ht="12.75" hidden="false" customHeight="false" outlineLevel="0" collapsed="false">
      <c r="B169" s="90" t="s">
        <v>281</v>
      </c>
      <c r="P169" s="94"/>
    </row>
    <row r="170" s="19" customFormat="true" ht="12.75" hidden="false" customHeight="false" outlineLevel="0" collapsed="false">
      <c r="B170" s="77" t="s">
        <v>282</v>
      </c>
      <c r="C170" s="78" t="n">
        <v>250</v>
      </c>
      <c r="D170" s="78" t="n">
        <v>3</v>
      </c>
      <c r="E170" s="78" t="n">
        <v>4.7</v>
      </c>
      <c r="F170" s="78" t="n">
        <v>3.5</v>
      </c>
      <c r="G170" s="78" t="n">
        <v>93.7</v>
      </c>
      <c r="H170" s="78" t="n">
        <v>9.8</v>
      </c>
      <c r="I170" s="78" t="n">
        <v>27.3</v>
      </c>
      <c r="J170" s="78" t="n">
        <v>0.1</v>
      </c>
      <c r="K170" s="78" t="n">
        <v>0.1</v>
      </c>
      <c r="L170" s="78" t="n">
        <v>101.1</v>
      </c>
      <c r="M170" s="78" t="n">
        <v>1.8</v>
      </c>
      <c r="N170" s="78" t="n">
        <v>69.3</v>
      </c>
      <c r="O170" s="79" t="n">
        <v>93.9</v>
      </c>
      <c r="P170" s="35" t="s">
        <v>283</v>
      </c>
    </row>
    <row r="171" s="19" customFormat="true" ht="12.75" hidden="false" customHeight="false" outlineLevel="0" collapsed="false">
      <c r="B171" s="77" t="s">
        <v>284</v>
      </c>
      <c r="C171" s="78" t="n">
        <v>20</v>
      </c>
      <c r="D171" s="78" t="n">
        <v>2.5</v>
      </c>
      <c r="E171" s="78" t="n">
        <v>2.3</v>
      </c>
      <c r="F171" s="78" t="n">
        <v>0.1</v>
      </c>
      <c r="G171" s="78" t="n">
        <v>31.4</v>
      </c>
      <c r="H171" s="78" t="n">
        <v>0</v>
      </c>
      <c r="I171" s="78" t="n">
        <v>42.5</v>
      </c>
      <c r="J171" s="78" t="n">
        <v>0</v>
      </c>
      <c r="K171" s="78" t="n">
        <v>0.1</v>
      </c>
      <c r="L171" s="78" t="n">
        <v>11.6</v>
      </c>
      <c r="M171" s="78" t="n">
        <v>0.3</v>
      </c>
      <c r="N171" s="78" t="n">
        <v>2.4</v>
      </c>
      <c r="O171" s="79" t="n">
        <v>38.4</v>
      </c>
      <c r="P171" s="35" t="s">
        <v>285</v>
      </c>
    </row>
    <row r="172" s="19" customFormat="true" ht="12.75" hidden="false" customHeight="false" outlineLevel="0" collapsed="false">
      <c r="B172" s="77" t="s">
        <v>286</v>
      </c>
      <c r="C172" s="78" t="n">
        <v>270</v>
      </c>
      <c r="D172" s="78" t="n">
        <v>23</v>
      </c>
      <c r="E172" s="78" t="n">
        <v>19.2</v>
      </c>
      <c r="F172" s="78" t="n">
        <v>29.6</v>
      </c>
      <c r="G172" s="78" t="n">
        <v>447.9</v>
      </c>
      <c r="H172" s="78" t="n">
        <v>5.5</v>
      </c>
      <c r="I172" s="78" t="n">
        <v>106.5</v>
      </c>
      <c r="J172" s="78" t="n">
        <v>0.2</v>
      </c>
      <c r="K172" s="78" t="n">
        <v>0.2</v>
      </c>
      <c r="L172" s="78" t="n">
        <v>203.8</v>
      </c>
      <c r="M172" s="78" t="n">
        <v>0.9</v>
      </c>
      <c r="N172" s="78" t="n">
        <v>65.8</v>
      </c>
      <c r="O172" s="79" t="n">
        <v>539.9</v>
      </c>
      <c r="P172" s="35" t="s">
        <v>287</v>
      </c>
    </row>
    <row r="173" customFormat="false" ht="12.75" hidden="false" customHeight="false" outlineLevel="0" collapsed="false">
      <c r="B173" s="95" t="s">
        <v>288</v>
      </c>
      <c r="C173" s="96" t="n">
        <v>200</v>
      </c>
      <c r="D173" s="96" t="n">
        <v>0</v>
      </c>
      <c r="E173" s="96" t="n">
        <v>0</v>
      </c>
      <c r="F173" s="96" t="n">
        <v>11.4</v>
      </c>
      <c r="G173" s="96" t="n">
        <v>45.6</v>
      </c>
      <c r="H173" s="96" t="n">
        <v>0.5</v>
      </c>
      <c r="I173" s="96" t="n">
        <v>0</v>
      </c>
      <c r="J173" s="96" t="n">
        <v>0</v>
      </c>
      <c r="K173" s="96" t="n">
        <v>0</v>
      </c>
      <c r="L173" s="96" t="n">
        <v>10.9</v>
      </c>
      <c r="M173" s="96" t="n">
        <v>0</v>
      </c>
      <c r="N173" s="96" t="n">
        <v>2</v>
      </c>
      <c r="O173" s="97" t="n">
        <v>0</v>
      </c>
      <c r="P173" s="93" t="n">
        <v>10001</v>
      </c>
    </row>
    <row r="174" s="19" customFormat="true" ht="12.75" hidden="false" customHeight="false" outlineLevel="0" collapsed="false">
      <c r="B174" s="77" t="s">
        <v>167</v>
      </c>
      <c r="C174" s="78" t="n">
        <v>40</v>
      </c>
      <c r="D174" s="78" t="n">
        <v>3.2</v>
      </c>
      <c r="E174" s="78" t="n">
        <v>0.4</v>
      </c>
      <c r="F174" s="78" t="n">
        <v>19.3</v>
      </c>
      <c r="G174" s="78" t="n">
        <v>94</v>
      </c>
      <c r="H174" s="78" t="n">
        <v>0</v>
      </c>
      <c r="I174" s="78" t="n">
        <v>0</v>
      </c>
      <c r="J174" s="78" t="n">
        <v>0.1</v>
      </c>
      <c r="K174" s="78" t="n">
        <v>0</v>
      </c>
      <c r="L174" s="78" t="n">
        <v>9.7</v>
      </c>
      <c r="M174" s="78" t="n">
        <v>0.5</v>
      </c>
      <c r="N174" s="78" t="n">
        <v>13.2</v>
      </c>
      <c r="O174" s="79" t="n">
        <v>34.8</v>
      </c>
      <c r="P174" s="57"/>
    </row>
    <row r="175" s="19" customFormat="true" ht="12.75" hidden="false" customHeight="false" outlineLevel="0" collapsed="false">
      <c r="B175" s="77" t="s">
        <v>168</v>
      </c>
      <c r="C175" s="78" t="n">
        <v>40</v>
      </c>
      <c r="D175" s="78" t="n">
        <v>2.6</v>
      </c>
      <c r="E175" s="78" t="n">
        <v>0.5</v>
      </c>
      <c r="F175" s="78" t="n">
        <v>15.8</v>
      </c>
      <c r="G175" s="78" t="n">
        <v>79.2</v>
      </c>
      <c r="H175" s="78" t="n">
        <v>0</v>
      </c>
      <c r="I175" s="78" t="n">
        <v>0</v>
      </c>
      <c r="J175" s="78" t="n">
        <v>0.1</v>
      </c>
      <c r="K175" s="78" t="n">
        <v>0</v>
      </c>
      <c r="L175" s="78" t="n">
        <v>12.2</v>
      </c>
      <c r="M175" s="78" t="n">
        <v>1</v>
      </c>
      <c r="N175" s="78" t="n">
        <v>18.8</v>
      </c>
      <c r="O175" s="79" t="n">
        <v>60</v>
      </c>
      <c r="P175" s="57"/>
    </row>
    <row r="176" s="19" customFormat="true" ht="13.5" hidden="false" customHeight="false" outlineLevel="0" collapsed="false">
      <c r="B176" s="80" t="s">
        <v>32</v>
      </c>
      <c r="D176" s="78" t="n">
        <f aca="false">SUM(D168:D175)</f>
        <v>35.2</v>
      </c>
      <c r="E176" s="78" t="n">
        <f aca="false">SUM(E168:E175)</f>
        <v>42.2</v>
      </c>
      <c r="F176" s="78" t="n">
        <f aca="false">SUM(F168:F175)</f>
        <v>82.5</v>
      </c>
      <c r="G176" s="78" t="n">
        <f aca="false">SUM(G168:G175)</f>
        <v>943.5</v>
      </c>
      <c r="H176" s="78" t="n">
        <f aca="false">SUM(H168:H175)</f>
        <v>20.4</v>
      </c>
      <c r="I176" s="78" t="n">
        <f aca="false">SUM(I168:I175)</f>
        <v>176.3</v>
      </c>
      <c r="J176" s="78" t="n">
        <f aca="false">SUM(J168:J175)</f>
        <v>0.5</v>
      </c>
      <c r="K176" s="78" t="n">
        <f aca="false">SUM(K168:K175)</f>
        <v>0.4</v>
      </c>
      <c r="L176" s="78" t="n">
        <f aca="false">SUM(L168:L175)</f>
        <v>371</v>
      </c>
      <c r="M176" s="78" t="n">
        <f aca="false">SUM(M168:M175)</f>
        <v>4.9</v>
      </c>
      <c r="N176" s="78" t="n">
        <f aca="false">SUM(N168:N175)</f>
        <v>187</v>
      </c>
      <c r="O176" s="78" t="n">
        <f aca="false">SUM(O168:O175)</f>
        <v>798.5</v>
      </c>
      <c r="P176" s="57"/>
    </row>
    <row r="177" s="19" customFormat="true" ht="15.75" hidden="false" customHeight="false" outlineLevel="0" collapsed="false">
      <c r="B177" s="81" t="s">
        <v>289</v>
      </c>
      <c r="D177" s="78" t="n">
        <f aca="false">D176+D166</f>
        <v>57.5</v>
      </c>
      <c r="E177" s="78" t="n">
        <f aca="false">E176+E166</f>
        <v>54.2</v>
      </c>
      <c r="F177" s="78" t="n">
        <f aca="false">F176+F166</f>
        <v>152.4</v>
      </c>
      <c r="G177" s="78" t="n">
        <f aca="false">G176+G166</f>
        <v>1430.6</v>
      </c>
      <c r="H177" s="78" t="n">
        <f aca="false">H176+H166</f>
        <v>24.7</v>
      </c>
      <c r="I177" s="78" t="n">
        <f aca="false">I176+I166</f>
        <v>201.4</v>
      </c>
      <c r="J177" s="78" t="n">
        <f aca="false">J176+J166</f>
        <v>0.7</v>
      </c>
      <c r="K177" s="78" t="n">
        <f aca="false">K176+K166</f>
        <v>0.5</v>
      </c>
      <c r="L177" s="78" t="n">
        <f aca="false">L176+L166</f>
        <v>449</v>
      </c>
      <c r="M177" s="78" t="n">
        <f aca="false">M176+M166</f>
        <v>8.5</v>
      </c>
      <c r="N177" s="78" t="n">
        <f aca="false">N176+N166</f>
        <v>250.1</v>
      </c>
      <c r="O177" s="78" t="n">
        <f aca="false">O176+O166</f>
        <v>1015.5</v>
      </c>
      <c r="P177" s="57"/>
    </row>
    <row r="179" customFormat="false" ht="153" hidden="false" customHeight="true" outlineLevel="0" collapsed="false"/>
    <row r="180" customFormat="false" ht="18.75" hidden="false" customHeight="false" outlineLevel="0" collapsed="false">
      <c r="B180" s="64" t="s">
        <v>158</v>
      </c>
      <c r="C180" s="64" t="n">
        <v>9</v>
      </c>
    </row>
    <row r="181" s="19" customFormat="true" ht="19.5" hidden="false" customHeight="false" outlineLevel="0" collapsed="false">
      <c r="B181" s="65" t="s">
        <v>159</v>
      </c>
      <c r="C181" s="66" t="s">
        <v>170</v>
      </c>
      <c r="D181" s="67" t="s">
        <v>12</v>
      </c>
      <c r="E181" s="67" t="s">
        <v>13</v>
      </c>
      <c r="F181" s="67" t="s">
        <v>14</v>
      </c>
      <c r="G181" s="67" t="s">
        <v>171</v>
      </c>
      <c r="H181" s="67" t="s">
        <v>36</v>
      </c>
      <c r="I181" s="67" t="s">
        <v>37</v>
      </c>
      <c r="J181" s="67" t="s">
        <v>38</v>
      </c>
      <c r="K181" s="67" t="s">
        <v>39</v>
      </c>
      <c r="L181" s="67" t="s">
        <v>20</v>
      </c>
      <c r="M181" s="67" t="s">
        <v>23</v>
      </c>
      <c r="N181" s="67" t="s">
        <v>22</v>
      </c>
      <c r="O181" s="67" t="s">
        <v>21</v>
      </c>
      <c r="P181" s="17" t="s">
        <v>172</v>
      </c>
      <c r="Q181" s="18"/>
    </row>
    <row r="182" s="19" customFormat="true" ht="12.75" hidden="false" customHeight="false" outlineLevel="0" collapsed="false">
      <c r="B182" s="77" t="s">
        <v>290</v>
      </c>
      <c r="C182" s="78" t="n">
        <v>200</v>
      </c>
      <c r="D182" s="78" t="n">
        <v>7.3</v>
      </c>
      <c r="E182" s="78" t="n">
        <v>6.8</v>
      </c>
      <c r="F182" s="78" t="n">
        <v>36.9</v>
      </c>
      <c r="G182" s="78" t="n">
        <v>238.4</v>
      </c>
      <c r="H182" s="78" t="n">
        <v>0.4</v>
      </c>
      <c r="I182" s="78" t="n">
        <v>0</v>
      </c>
      <c r="J182" s="78" t="n">
        <v>0.5</v>
      </c>
      <c r="K182" s="78" t="n">
        <v>0.5</v>
      </c>
      <c r="L182" s="78" t="n">
        <v>245.3</v>
      </c>
      <c r="M182" s="78" t="n">
        <v>3</v>
      </c>
      <c r="N182" s="78" t="n">
        <v>22.4</v>
      </c>
      <c r="O182" s="79" t="n">
        <v>209.6</v>
      </c>
      <c r="P182" s="35" t="s">
        <v>291</v>
      </c>
    </row>
    <row r="183" s="19" customFormat="true" ht="12.75" hidden="false" customHeight="false" outlineLevel="0" collapsed="false">
      <c r="B183" s="77" t="s">
        <v>292</v>
      </c>
      <c r="P183" s="40"/>
    </row>
    <row r="184" s="19" customFormat="true" ht="12.75" hidden="false" customHeight="false" outlineLevel="0" collapsed="false">
      <c r="B184" s="77" t="s">
        <v>293</v>
      </c>
      <c r="P184" s="40"/>
    </row>
    <row r="185" s="19" customFormat="true" ht="12.75" hidden="false" customHeight="false" outlineLevel="0" collapsed="false">
      <c r="B185" s="77" t="s">
        <v>294</v>
      </c>
      <c r="P185" s="40"/>
    </row>
    <row r="186" s="19" customFormat="true" ht="12.75" hidden="false" customHeight="false" outlineLevel="0" collapsed="false">
      <c r="B186" s="77" t="s">
        <v>295</v>
      </c>
      <c r="C186" s="78" t="n">
        <v>200</v>
      </c>
      <c r="D186" s="78" t="n">
        <v>3.3</v>
      </c>
      <c r="E186" s="78" t="n">
        <v>3.3</v>
      </c>
      <c r="F186" s="78" t="n">
        <v>18.5</v>
      </c>
      <c r="G186" s="78" t="n">
        <v>116.3</v>
      </c>
      <c r="H186" s="78" t="n">
        <v>3.8</v>
      </c>
      <c r="I186" s="78" t="n">
        <v>0</v>
      </c>
      <c r="J186" s="78" t="n">
        <v>0.1</v>
      </c>
      <c r="K186" s="78" t="n">
        <v>0.1</v>
      </c>
      <c r="L186" s="78" t="n">
        <v>132.9</v>
      </c>
      <c r="M186" s="78" t="n">
        <v>0.1</v>
      </c>
      <c r="N186" s="78" t="n">
        <v>15.1</v>
      </c>
      <c r="O186" s="79" t="n">
        <v>91</v>
      </c>
      <c r="P186" s="35" t="n">
        <v>10018</v>
      </c>
    </row>
    <row r="187" s="19" customFormat="true" ht="12.75" hidden="false" customHeight="false" outlineLevel="0" collapsed="false">
      <c r="B187" s="98" t="n">
        <v>-151301302</v>
      </c>
      <c r="P187" s="40"/>
    </row>
    <row r="188" s="19" customFormat="true" ht="12.75" hidden="false" customHeight="false" outlineLevel="0" collapsed="false">
      <c r="B188" s="77" t="s">
        <v>296</v>
      </c>
      <c r="P188" s="40"/>
    </row>
    <row r="189" s="19" customFormat="true" ht="12.75" hidden="false" customHeight="false" outlineLevel="0" collapsed="false">
      <c r="B189" s="77" t="s">
        <v>212</v>
      </c>
      <c r="C189" s="78" t="n">
        <v>30</v>
      </c>
      <c r="D189" s="78" t="n">
        <v>2.6</v>
      </c>
      <c r="E189" s="78" t="n">
        <v>0.5</v>
      </c>
      <c r="F189" s="78" t="n">
        <v>8.8</v>
      </c>
      <c r="G189" s="78" t="n">
        <v>50.4</v>
      </c>
      <c r="H189" s="78" t="n">
        <v>0</v>
      </c>
      <c r="I189" s="78" t="n">
        <v>45.5</v>
      </c>
      <c r="J189" s="78" t="n">
        <v>0</v>
      </c>
      <c r="K189" s="78" t="n">
        <v>0</v>
      </c>
      <c r="L189" s="78" t="n">
        <v>0</v>
      </c>
      <c r="M189" s="78" t="n">
        <v>0</v>
      </c>
      <c r="N189" s="78" t="n">
        <v>0</v>
      </c>
      <c r="O189" s="79" t="n">
        <v>0</v>
      </c>
      <c r="P189" s="35" t="n">
        <v>13001</v>
      </c>
    </row>
    <row r="190" s="19" customFormat="true" ht="12.75" hidden="false" customHeight="false" outlineLevel="0" collapsed="false">
      <c r="B190" s="77" t="s">
        <v>297</v>
      </c>
      <c r="C190" s="78" t="n">
        <v>20</v>
      </c>
      <c r="D190" s="78" t="n">
        <v>2.2</v>
      </c>
      <c r="E190" s="78" t="n">
        <v>2.7</v>
      </c>
      <c r="F190" s="78" t="n">
        <v>0.8</v>
      </c>
      <c r="G190" s="78" t="n">
        <v>36.2</v>
      </c>
      <c r="H190" s="78" t="n">
        <v>0</v>
      </c>
      <c r="I190" s="78" t="n">
        <v>0</v>
      </c>
      <c r="J190" s="78" t="n">
        <v>0</v>
      </c>
      <c r="K190" s="78" t="n">
        <v>0</v>
      </c>
      <c r="L190" s="78" t="n">
        <v>0</v>
      </c>
      <c r="M190" s="78" t="n">
        <v>0</v>
      </c>
      <c r="N190" s="78" t="n">
        <v>0</v>
      </c>
      <c r="O190" s="79" t="n">
        <v>0</v>
      </c>
      <c r="P190" s="35" t="s">
        <v>298</v>
      </c>
    </row>
    <row r="191" s="19" customFormat="true" ht="12.75" hidden="false" customHeight="false" outlineLevel="0" collapsed="false">
      <c r="B191" s="77" t="s">
        <v>299</v>
      </c>
      <c r="P191" s="40"/>
    </row>
    <row r="192" s="19" customFormat="true" ht="12.75" hidden="false" customHeight="false" outlineLevel="0" collapsed="false">
      <c r="B192" s="98" t="n">
        <v>-111615003</v>
      </c>
      <c r="P192" s="40"/>
    </row>
    <row r="193" s="19" customFormat="true" ht="13.5" hidden="false" customHeight="false" outlineLevel="0" collapsed="false">
      <c r="B193" s="80" t="s">
        <v>32</v>
      </c>
      <c r="D193" s="78" t="n">
        <f aca="false">SUM(D182+D186+D189+D190)</f>
        <v>15.4</v>
      </c>
      <c r="E193" s="78" t="n">
        <f aca="false">SUM(E182+E186+E189+E190)</f>
        <v>13.3</v>
      </c>
      <c r="F193" s="78" t="n">
        <f aca="false">SUM(F182+F186+F189+F190)</f>
        <v>65</v>
      </c>
      <c r="G193" s="78" t="n">
        <f aca="false">SUM(G182+G186+G189+G190)</f>
        <v>441.3</v>
      </c>
      <c r="H193" s="78" t="n">
        <f aca="false">SUM(H182+H186+H189+H190)</f>
        <v>4.2</v>
      </c>
      <c r="I193" s="78" t="n">
        <f aca="false">SUM(I182+I186+I189+I190)</f>
        <v>45.5</v>
      </c>
      <c r="J193" s="78" t="n">
        <f aca="false">SUM(J182+J186+J189+J190)</f>
        <v>0.6</v>
      </c>
      <c r="K193" s="78" t="n">
        <f aca="false">SUM(K182+K186+K189+K190)</f>
        <v>0.6</v>
      </c>
      <c r="L193" s="78" t="n">
        <f aca="false">SUM(L182+L186+L189+L190)</f>
        <v>378.2</v>
      </c>
      <c r="M193" s="78" t="n">
        <f aca="false">SUM(M182+M186+M189+M190)</f>
        <v>3.1</v>
      </c>
      <c r="N193" s="78" t="n">
        <f aca="false">SUM(N182+N186+N189+N190)</f>
        <v>37.5</v>
      </c>
      <c r="O193" s="78" t="n">
        <f aca="false">SUM(O182+O186+O189+O190)</f>
        <v>300.6</v>
      </c>
      <c r="P193" s="40"/>
    </row>
    <row r="194" s="19" customFormat="true" ht="19.5" hidden="false" customHeight="false" outlineLevel="0" collapsed="false">
      <c r="B194" s="65" t="s">
        <v>40</v>
      </c>
      <c r="C194" s="66" t="s">
        <v>170</v>
      </c>
      <c r="D194" s="67" t="s">
        <v>12</v>
      </c>
      <c r="E194" s="67" t="s">
        <v>13</v>
      </c>
      <c r="F194" s="67" t="s">
        <v>14</v>
      </c>
      <c r="G194" s="67" t="s">
        <v>171</v>
      </c>
      <c r="H194" s="67" t="s">
        <v>36</v>
      </c>
      <c r="I194" s="67" t="s">
        <v>37</v>
      </c>
      <c r="J194" s="67" t="s">
        <v>38</v>
      </c>
      <c r="K194" s="67" t="s">
        <v>39</v>
      </c>
      <c r="L194" s="67" t="s">
        <v>20</v>
      </c>
      <c r="M194" s="67" t="s">
        <v>23</v>
      </c>
      <c r="N194" s="67" t="s">
        <v>22</v>
      </c>
      <c r="O194" s="67" t="s">
        <v>21</v>
      </c>
      <c r="P194" s="17" t="s">
        <v>172</v>
      </c>
      <c r="Q194" s="18"/>
    </row>
    <row r="195" s="19" customFormat="true" ht="12.75" hidden="false" customHeight="false" outlineLevel="0" collapsed="false">
      <c r="B195" s="77" t="s">
        <v>300</v>
      </c>
      <c r="C195" s="78" t="n">
        <v>100</v>
      </c>
      <c r="D195" s="78" t="n">
        <v>1.1</v>
      </c>
      <c r="E195" s="78" t="n">
        <v>10.3</v>
      </c>
      <c r="F195" s="78" t="n">
        <v>9.2</v>
      </c>
      <c r="G195" s="78" t="n">
        <v>134.6</v>
      </c>
      <c r="H195" s="78" t="n">
        <v>26.1</v>
      </c>
      <c r="I195" s="78" t="n">
        <v>0</v>
      </c>
      <c r="J195" s="78" t="n">
        <v>0.1</v>
      </c>
      <c r="K195" s="78" t="n">
        <v>0</v>
      </c>
      <c r="L195" s="78" t="n">
        <v>78.6</v>
      </c>
      <c r="M195" s="78" t="n">
        <v>0.6</v>
      </c>
      <c r="N195" s="78" t="n">
        <v>22.6</v>
      </c>
      <c r="O195" s="79" t="n">
        <v>45.4</v>
      </c>
      <c r="P195" s="35" t="s">
        <v>301</v>
      </c>
    </row>
    <row r="196" s="19" customFormat="true" ht="12.75" hidden="false" customHeight="false" outlineLevel="0" collapsed="false">
      <c r="B196" s="77" t="s">
        <v>302</v>
      </c>
      <c r="P196" s="40"/>
    </row>
    <row r="197" s="19" customFormat="true" ht="12.75" hidden="false" customHeight="false" outlineLevel="0" collapsed="false">
      <c r="B197" s="77" t="s">
        <v>303</v>
      </c>
      <c r="C197" s="78" t="n">
        <v>250</v>
      </c>
      <c r="D197" s="78" t="n">
        <v>7.1</v>
      </c>
      <c r="E197" s="78" t="n">
        <v>9.4</v>
      </c>
      <c r="F197" s="78" t="n">
        <v>15.1</v>
      </c>
      <c r="G197" s="78" t="n">
        <v>194.7</v>
      </c>
      <c r="H197" s="78" t="n">
        <v>2.9</v>
      </c>
      <c r="I197" s="78" t="n">
        <v>25.1</v>
      </c>
      <c r="J197" s="78" t="n">
        <v>0.1</v>
      </c>
      <c r="K197" s="78" t="n">
        <v>0.1</v>
      </c>
      <c r="L197" s="78" t="n">
        <v>53.9</v>
      </c>
      <c r="M197" s="78" t="n">
        <v>3.4</v>
      </c>
      <c r="N197" s="78" t="n">
        <v>47</v>
      </c>
      <c r="O197" s="79" t="n">
        <v>214.2</v>
      </c>
      <c r="P197" s="35" t="s">
        <v>304</v>
      </c>
    </row>
    <row r="198" s="19" customFormat="true" ht="12.75" hidden="false" customHeight="false" outlineLevel="0" collapsed="false">
      <c r="B198" s="77" t="s">
        <v>305</v>
      </c>
      <c r="P198" s="40"/>
    </row>
    <row r="199" s="19" customFormat="true" ht="12.75" hidden="false" customHeight="false" outlineLevel="0" collapsed="false">
      <c r="B199" s="77" t="s">
        <v>306</v>
      </c>
      <c r="C199" s="78" t="n">
        <v>120</v>
      </c>
      <c r="D199" s="78" t="n">
        <v>20.4</v>
      </c>
      <c r="E199" s="78" t="n">
        <v>11.4</v>
      </c>
      <c r="F199" s="78" t="n">
        <v>5.8</v>
      </c>
      <c r="G199" s="78" t="n">
        <v>211</v>
      </c>
      <c r="H199" s="78" t="n">
        <v>0.9</v>
      </c>
      <c r="I199" s="78" t="n">
        <v>46.6</v>
      </c>
      <c r="J199" s="78" t="n">
        <v>0.2</v>
      </c>
      <c r="K199" s="78" t="n">
        <v>0.2</v>
      </c>
      <c r="L199" s="78" t="n">
        <v>100.8</v>
      </c>
      <c r="M199" s="78" t="n">
        <v>1.2</v>
      </c>
      <c r="N199" s="78" t="n">
        <v>38.2</v>
      </c>
      <c r="O199" s="79" t="n">
        <v>252.1</v>
      </c>
      <c r="P199" s="35" t="s">
        <v>307</v>
      </c>
    </row>
    <row r="200" s="19" customFormat="true" ht="12.75" hidden="false" customHeight="false" outlineLevel="0" collapsed="false">
      <c r="B200" s="77" t="s">
        <v>308</v>
      </c>
      <c r="P200" s="40"/>
    </row>
    <row r="201" s="19" customFormat="true" ht="12.75" hidden="false" customHeight="false" outlineLevel="0" collapsed="false">
      <c r="B201" s="77" t="s">
        <v>189</v>
      </c>
      <c r="C201" s="78" t="n">
        <v>170</v>
      </c>
      <c r="D201" s="78" t="n">
        <v>9.5</v>
      </c>
      <c r="E201" s="78" t="n">
        <v>9.6</v>
      </c>
      <c r="F201" s="78" t="n">
        <v>42</v>
      </c>
      <c r="G201" s="78" t="n">
        <v>293.3</v>
      </c>
      <c r="H201" s="78" t="n">
        <v>0</v>
      </c>
      <c r="I201" s="78" t="n">
        <v>42.6</v>
      </c>
      <c r="J201" s="78" t="n">
        <v>0.2</v>
      </c>
      <c r="K201" s="78" t="n">
        <v>0.1</v>
      </c>
      <c r="L201" s="78" t="n">
        <v>22.1</v>
      </c>
      <c r="M201" s="78" t="n">
        <v>3.3</v>
      </c>
      <c r="N201" s="78" t="n">
        <v>151</v>
      </c>
      <c r="O201" s="79" t="n">
        <v>225.1</v>
      </c>
      <c r="P201" s="35" t="s">
        <v>190</v>
      </c>
    </row>
    <row r="202" customFormat="false" ht="12.75" hidden="false" customHeight="false" outlineLevel="0" collapsed="false">
      <c r="B202" s="82" t="s">
        <v>207</v>
      </c>
      <c r="C202" s="83" t="n">
        <v>200</v>
      </c>
      <c r="D202" s="83" t="n">
        <v>0.2</v>
      </c>
      <c r="E202" s="83" t="n">
        <v>0.2</v>
      </c>
      <c r="F202" s="83" t="n">
        <v>15.9</v>
      </c>
      <c r="G202" s="83" t="n">
        <v>66.7</v>
      </c>
      <c r="H202" s="83" t="n">
        <v>1</v>
      </c>
      <c r="I202" s="83" t="n">
        <v>0</v>
      </c>
      <c r="J202" s="83" t="n">
        <v>0</v>
      </c>
      <c r="K202" s="83" t="n">
        <v>0</v>
      </c>
      <c r="L202" s="83" t="n">
        <v>18</v>
      </c>
      <c r="M202" s="83" t="n">
        <v>0.5</v>
      </c>
      <c r="N202" s="83" t="n">
        <v>5.4</v>
      </c>
      <c r="O202" s="84" t="n">
        <v>4.7</v>
      </c>
      <c r="P202" s="35" t="n">
        <v>10107</v>
      </c>
    </row>
    <row r="203" s="19" customFormat="true" ht="12.75" hidden="false" customHeight="false" outlineLevel="0" collapsed="false">
      <c r="B203" s="77" t="s">
        <v>167</v>
      </c>
      <c r="C203" s="78" t="n">
        <v>40</v>
      </c>
      <c r="D203" s="78" t="n">
        <v>3.2</v>
      </c>
      <c r="E203" s="78" t="n">
        <v>0.4</v>
      </c>
      <c r="F203" s="78" t="n">
        <v>19.3</v>
      </c>
      <c r="G203" s="78" t="n">
        <v>94</v>
      </c>
      <c r="H203" s="78" t="n">
        <v>0</v>
      </c>
      <c r="I203" s="78" t="n">
        <v>0</v>
      </c>
      <c r="J203" s="78" t="n">
        <v>0.1</v>
      </c>
      <c r="K203" s="78" t="n">
        <v>0</v>
      </c>
      <c r="L203" s="78" t="n">
        <v>9.7</v>
      </c>
      <c r="M203" s="78" t="n">
        <v>0.5</v>
      </c>
      <c r="N203" s="78" t="n">
        <v>13.2</v>
      </c>
      <c r="O203" s="79" t="n">
        <v>34.8</v>
      </c>
      <c r="P203" s="40"/>
    </row>
    <row r="204" s="19" customFormat="true" ht="12.75" hidden="false" customHeight="false" outlineLevel="0" collapsed="false">
      <c r="B204" s="77" t="s">
        <v>168</v>
      </c>
      <c r="C204" s="78" t="n">
        <v>40</v>
      </c>
      <c r="D204" s="78" t="n">
        <v>2.6</v>
      </c>
      <c r="E204" s="78" t="n">
        <v>0.5</v>
      </c>
      <c r="F204" s="78" t="n">
        <v>15.8</v>
      </c>
      <c r="G204" s="78" t="n">
        <v>79.2</v>
      </c>
      <c r="H204" s="78" t="n">
        <v>0</v>
      </c>
      <c r="I204" s="78" t="n">
        <v>0</v>
      </c>
      <c r="J204" s="78" t="n">
        <v>0.1</v>
      </c>
      <c r="K204" s="78" t="n">
        <v>0</v>
      </c>
      <c r="L204" s="78" t="n">
        <v>12.2</v>
      </c>
      <c r="M204" s="78" t="n">
        <v>1</v>
      </c>
      <c r="N204" s="78" t="n">
        <v>18.8</v>
      </c>
      <c r="O204" s="79" t="n">
        <v>60</v>
      </c>
      <c r="P204" s="40"/>
    </row>
    <row r="205" s="19" customFormat="true" ht="12.75" hidden="false" customHeight="false" outlineLevel="0" collapsed="false">
      <c r="B205" s="77" t="s">
        <v>180</v>
      </c>
      <c r="C205" s="78" t="n">
        <v>140</v>
      </c>
      <c r="D205" s="78" t="n">
        <v>0.6</v>
      </c>
      <c r="E205" s="78" t="n">
        <v>0.6</v>
      </c>
      <c r="F205" s="78" t="n">
        <v>13.7</v>
      </c>
      <c r="G205" s="78" t="n">
        <v>65.8</v>
      </c>
      <c r="H205" s="78" t="n">
        <v>4.3</v>
      </c>
      <c r="I205" s="78" t="n">
        <v>0</v>
      </c>
      <c r="J205" s="78" t="n">
        <v>0</v>
      </c>
      <c r="K205" s="78" t="n">
        <v>0</v>
      </c>
      <c r="L205" s="78" t="n">
        <v>23.5</v>
      </c>
      <c r="M205" s="78" t="n">
        <v>2</v>
      </c>
      <c r="N205" s="78" t="n">
        <v>12.6</v>
      </c>
      <c r="O205" s="79" t="n">
        <v>15.4</v>
      </c>
      <c r="P205" s="35" t="n">
        <v>11014</v>
      </c>
    </row>
    <row r="206" s="19" customFormat="true" ht="13.5" hidden="false" customHeight="false" outlineLevel="0" collapsed="false">
      <c r="B206" s="80" t="s">
        <v>32</v>
      </c>
      <c r="D206" s="78" t="n">
        <f aca="false">SUM(D195+D197+D199+D201+D202+D203+D204+D205)</f>
        <v>44.7</v>
      </c>
      <c r="E206" s="78" t="n">
        <f aca="false">SUM(E195+E197+E199+E201+E202+E203+E204+E205)</f>
        <v>42.4</v>
      </c>
      <c r="F206" s="78" t="n">
        <f aca="false">SUM(F195+F197+F199+F201+F202+F203+F204+F205)</f>
        <v>136.8</v>
      </c>
      <c r="G206" s="78" t="n">
        <f aca="false">SUM(G195+G197+G199+G201+G202+G203+G204+G205)</f>
        <v>1139.3</v>
      </c>
      <c r="H206" s="78" t="n">
        <f aca="false">SUM(H195+H197+H199+H201+H202+H203+H204+H205)</f>
        <v>35.2</v>
      </c>
      <c r="I206" s="78" t="n">
        <f aca="false">SUM(I195+I197+I199+I201+I202+I203+I204+I205)</f>
        <v>114.3</v>
      </c>
      <c r="J206" s="78" t="n">
        <f aca="false">SUM(J195+J197+J199+J201+J202+J203+J204+J205)</f>
        <v>0.8</v>
      </c>
      <c r="K206" s="78" t="n">
        <f aca="false">SUM(K195+K197+K199+K201+K202+K203+K204+K205)</f>
        <v>0.4</v>
      </c>
      <c r="L206" s="78" t="n">
        <f aca="false">SUM(L195+L197+L199+L201+L202+L203+L204+L205)</f>
        <v>318.8</v>
      </c>
      <c r="M206" s="78" t="n">
        <f aca="false">SUM(M195+M197+M199+M201+M202+M203+M204+M205)</f>
        <v>12.5</v>
      </c>
      <c r="N206" s="78" t="n">
        <f aca="false">SUM(N195+N197+N199+N201+N202+N203+N204+N205)</f>
        <v>308.8</v>
      </c>
      <c r="O206" s="78" t="n">
        <f aca="false">SUM(O195+O197+O199+O201+O202+O203+O204+O205)</f>
        <v>851.7</v>
      </c>
      <c r="P206" s="57"/>
    </row>
    <row r="207" s="19" customFormat="true" ht="15.75" hidden="false" customHeight="false" outlineLevel="0" collapsed="false">
      <c r="B207" s="81" t="s">
        <v>309</v>
      </c>
      <c r="D207" s="78" t="n">
        <f aca="false">D206+D193</f>
        <v>60.1</v>
      </c>
      <c r="E207" s="78" t="n">
        <f aca="false">E206+E193</f>
        <v>55.7</v>
      </c>
      <c r="F207" s="78" t="n">
        <f aca="false">F206+F193</f>
        <v>201.8</v>
      </c>
      <c r="G207" s="78" t="n">
        <f aca="false">G206+G193</f>
        <v>1580.6</v>
      </c>
      <c r="H207" s="78" t="n">
        <f aca="false">H206+H193</f>
        <v>39.4</v>
      </c>
      <c r="I207" s="78" t="n">
        <f aca="false">I206+I193</f>
        <v>159.8</v>
      </c>
      <c r="J207" s="78" t="n">
        <f aca="false">J206+J193</f>
        <v>1.4</v>
      </c>
      <c r="K207" s="78" t="n">
        <f aca="false">K206+K193</f>
        <v>1</v>
      </c>
      <c r="L207" s="78" t="n">
        <f aca="false">L206+L193</f>
        <v>697</v>
      </c>
      <c r="M207" s="78" t="n">
        <f aca="false">M206+M193</f>
        <v>15.6</v>
      </c>
      <c r="N207" s="78" t="n">
        <f aca="false">N206+N193</f>
        <v>346.3</v>
      </c>
      <c r="O207" s="78" t="n">
        <f aca="false">O206+O193</f>
        <v>1152.3</v>
      </c>
      <c r="P207" s="57"/>
    </row>
    <row r="209" customFormat="false" ht="63.75" hidden="false" customHeight="true" outlineLevel="0" collapsed="false"/>
    <row r="210" customFormat="false" ht="18.75" hidden="false" customHeight="false" outlineLevel="0" collapsed="false">
      <c r="B210" s="64" t="s">
        <v>158</v>
      </c>
      <c r="C210" s="64" t="n">
        <v>10</v>
      </c>
    </row>
    <row r="211" s="19" customFormat="true" ht="19.5" hidden="false" customHeight="false" outlineLevel="0" collapsed="false">
      <c r="B211" s="65" t="s">
        <v>159</v>
      </c>
      <c r="C211" s="66" t="s">
        <v>170</v>
      </c>
      <c r="D211" s="67" t="s">
        <v>12</v>
      </c>
      <c r="E211" s="67" t="s">
        <v>13</v>
      </c>
      <c r="F211" s="67" t="s">
        <v>14</v>
      </c>
      <c r="G211" s="67" t="s">
        <v>171</v>
      </c>
      <c r="H211" s="67" t="s">
        <v>36</v>
      </c>
      <c r="I211" s="67" t="s">
        <v>37</v>
      </c>
      <c r="J211" s="67" t="s">
        <v>38</v>
      </c>
      <c r="K211" s="67" t="s">
        <v>39</v>
      </c>
      <c r="L211" s="67" t="s">
        <v>20</v>
      </c>
      <c r="M211" s="67" t="s">
        <v>23</v>
      </c>
      <c r="N211" s="67" t="s">
        <v>22</v>
      </c>
      <c r="O211" s="67" t="s">
        <v>21</v>
      </c>
      <c r="P211" s="17" t="s">
        <v>172</v>
      </c>
      <c r="Q211" s="18"/>
    </row>
    <row r="212" s="19" customFormat="true" ht="12.75" hidden="false" customHeight="false" outlineLevel="0" collapsed="false">
      <c r="B212" s="77" t="s">
        <v>310</v>
      </c>
      <c r="C212" s="78" t="n">
        <v>150</v>
      </c>
      <c r="D212" s="78" t="n">
        <v>24.4</v>
      </c>
      <c r="E212" s="78" t="n">
        <v>14.8</v>
      </c>
      <c r="F212" s="78" t="n">
        <v>29.7</v>
      </c>
      <c r="G212" s="78" t="n">
        <v>365.1</v>
      </c>
      <c r="H212" s="78" t="n">
        <v>0.1</v>
      </c>
      <c r="I212" s="78" t="n">
        <v>67.6</v>
      </c>
      <c r="J212" s="78" t="n">
        <v>0.1</v>
      </c>
      <c r="K212" s="78" t="n">
        <v>0.2</v>
      </c>
      <c r="L212" s="78" t="n">
        <v>216.7</v>
      </c>
      <c r="M212" s="78" t="n">
        <v>0.8</v>
      </c>
      <c r="N212" s="78" t="n">
        <v>35</v>
      </c>
      <c r="O212" s="79" t="n">
        <v>292.3</v>
      </c>
      <c r="P212" s="35" t="s">
        <v>311</v>
      </c>
    </row>
    <row r="213" s="19" customFormat="true" ht="12.75" hidden="false" customHeight="false" outlineLevel="0" collapsed="false">
      <c r="B213" s="77" t="s">
        <v>312</v>
      </c>
      <c r="C213" s="78" t="n">
        <v>20</v>
      </c>
      <c r="D213" s="78" t="n">
        <v>0.1</v>
      </c>
      <c r="E213" s="78" t="n">
        <v>0</v>
      </c>
      <c r="F213" s="78" t="n">
        <v>8.4</v>
      </c>
      <c r="G213" s="78" t="n">
        <v>50</v>
      </c>
      <c r="H213" s="78" t="n">
        <v>0.3</v>
      </c>
      <c r="I213" s="78" t="n">
        <v>0</v>
      </c>
      <c r="J213" s="78" t="n">
        <v>0</v>
      </c>
      <c r="K213" s="78" t="n">
        <v>0</v>
      </c>
      <c r="L213" s="78" t="n">
        <v>4.3</v>
      </c>
      <c r="M213" s="78" t="n">
        <v>0.1</v>
      </c>
      <c r="N213" s="78" t="n">
        <v>2.6</v>
      </c>
      <c r="O213" s="79" t="n">
        <v>3</v>
      </c>
      <c r="P213" s="35" t="s">
        <v>313</v>
      </c>
    </row>
    <row r="214" s="19" customFormat="true" ht="12.75" hidden="false" customHeight="false" outlineLevel="0" collapsed="false">
      <c r="B214" s="77" t="s">
        <v>314</v>
      </c>
      <c r="C214" s="78" t="n">
        <v>200</v>
      </c>
      <c r="D214" s="78" t="n">
        <v>4.4</v>
      </c>
      <c r="E214" s="78" t="n">
        <v>4.5</v>
      </c>
      <c r="F214" s="78" t="n">
        <v>19.9</v>
      </c>
      <c r="G214" s="78" t="n">
        <v>137.8</v>
      </c>
      <c r="H214" s="78" t="n">
        <v>0.4</v>
      </c>
      <c r="I214" s="78" t="n">
        <v>0</v>
      </c>
      <c r="J214" s="78" t="n">
        <v>0</v>
      </c>
      <c r="K214" s="78" t="n">
        <v>0.1</v>
      </c>
      <c r="L214" s="78" t="n">
        <v>181.1</v>
      </c>
      <c r="M214" s="78" t="n">
        <v>0.1</v>
      </c>
      <c r="N214" s="78" t="n">
        <v>20.2</v>
      </c>
      <c r="O214" s="79" t="n">
        <v>127.4</v>
      </c>
      <c r="P214" s="35" t="n">
        <v>10019</v>
      </c>
    </row>
    <row r="215" s="19" customFormat="true" ht="12.75" hidden="false" customHeight="false" outlineLevel="0" collapsed="false">
      <c r="B215" s="77" t="s">
        <v>167</v>
      </c>
      <c r="C215" s="78" t="n">
        <v>40</v>
      </c>
      <c r="D215" s="78" t="n">
        <v>3.2</v>
      </c>
      <c r="E215" s="78" t="n">
        <v>0.4</v>
      </c>
      <c r="F215" s="78" t="n">
        <v>19.3</v>
      </c>
      <c r="G215" s="78" t="n">
        <v>94</v>
      </c>
      <c r="H215" s="78" t="n">
        <v>0</v>
      </c>
      <c r="I215" s="78" t="n">
        <v>0</v>
      </c>
      <c r="J215" s="78" t="n">
        <v>0.1</v>
      </c>
      <c r="K215" s="78" t="n">
        <v>0</v>
      </c>
      <c r="L215" s="78" t="n">
        <v>9.7</v>
      </c>
      <c r="M215" s="78" t="n">
        <v>0.5</v>
      </c>
      <c r="N215" s="78" t="n">
        <v>13.2</v>
      </c>
      <c r="O215" s="79" t="n">
        <v>34.8</v>
      </c>
      <c r="P215" s="40"/>
    </row>
    <row r="216" s="19" customFormat="true" ht="12.75" hidden="false" customHeight="false" outlineLevel="0" collapsed="false">
      <c r="B216" s="77" t="s">
        <v>180</v>
      </c>
      <c r="C216" s="78" t="n">
        <v>140</v>
      </c>
      <c r="D216" s="78" t="n">
        <v>0.6</v>
      </c>
      <c r="E216" s="78" t="n">
        <v>0.6</v>
      </c>
      <c r="F216" s="78" t="n">
        <v>13.7</v>
      </c>
      <c r="G216" s="78" t="n">
        <v>65.8</v>
      </c>
      <c r="H216" s="78" t="n">
        <v>4.3</v>
      </c>
      <c r="I216" s="78" t="n">
        <v>0</v>
      </c>
      <c r="J216" s="78" t="n">
        <v>0</v>
      </c>
      <c r="K216" s="78" t="n">
        <v>0</v>
      </c>
      <c r="L216" s="78" t="n">
        <v>23.5</v>
      </c>
      <c r="M216" s="78" t="n">
        <v>2</v>
      </c>
      <c r="N216" s="78" t="n">
        <v>12.6</v>
      </c>
      <c r="O216" s="79" t="n">
        <v>15.4</v>
      </c>
      <c r="P216" s="35" t="n">
        <v>11014</v>
      </c>
    </row>
    <row r="217" s="19" customFormat="true" ht="13.5" hidden="false" customHeight="false" outlineLevel="0" collapsed="false">
      <c r="B217" s="80" t="s">
        <v>32</v>
      </c>
      <c r="D217" s="78" t="n">
        <f aca="false">SUM(D212:D216)</f>
        <v>32.7</v>
      </c>
      <c r="E217" s="78" t="n">
        <f aca="false">SUM(E212:E216)</f>
        <v>20.3</v>
      </c>
      <c r="F217" s="78" t="n">
        <f aca="false">SUM(F212:F216)</f>
        <v>91</v>
      </c>
      <c r="G217" s="78" t="n">
        <f aca="false">SUM(G212:G216)</f>
        <v>712.7</v>
      </c>
      <c r="H217" s="78" t="n">
        <f aca="false">SUM(H212:H216)</f>
        <v>5.1</v>
      </c>
      <c r="I217" s="78" t="n">
        <f aca="false">SUM(I212:I216)</f>
        <v>67.6</v>
      </c>
      <c r="J217" s="78" t="n">
        <f aca="false">SUM(J212:J216)</f>
        <v>0.2</v>
      </c>
      <c r="K217" s="78" t="n">
        <f aca="false">SUM(K212:K216)</f>
        <v>0.3</v>
      </c>
      <c r="L217" s="78" t="n">
        <f aca="false">SUM(L212:L216)</f>
        <v>435.3</v>
      </c>
      <c r="M217" s="78" t="n">
        <f aca="false">SUM(M212:M216)</f>
        <v>3.5</v>
      </c>
      <c r="N217" s="78" t="n">
        <f aca="false">SUM(N212:N216)</f>
        <v>83.6</v>
      </c>
      <c r="O217" s="78" t="n">
        <f aca="false">SUM(O212:O216)</f>
        <v>472.9</v>
      </c>
      <c r="P217" s="40"/>
    </row>
    <row r="218" s="19" customFormat="true" ht="19.5" hidden="false" customHeight="false" outlineLevel="0" collapsed="false">
      <c r="B218" s="65" t="s">
        <v>40</v>
      </c>
      <c r="C218" s="66" t="s">
        <v>170</v>
      </c>
      <c r="D218" s="67" t="s">
        <v>12</v>
      </c>
      <c r="E218" s="67" t="s">
        <v>13</v>
      </c>
      <c r="F218" s="67" t="s">
        <v>14</v>
      </c>
      <c r="G218" s="67" t="s">
        <v>171</v>
      </c>
      <c r="H218" s="67" t="s">
        <v>36</v>
      </c>
      <c r="I218" s="67" t="s">
        <v>37</v>
      </c>
      <c r="J218" s="67" t="s">
        <v>38</v>
      </c>
      <c r="K218" s="67" t="s">
        <v>39</v>
      </c>
      <c r="L218" s="67" t="s">
        <v>20</v>
      </c>
      <c r="M218" s="67" t="s">
        <v>23</v>
      </c>
      <c r="N218" s="67" t="s">
        <v>22</v>
      </c>
      <c r="O218" s="67" t="s">
        <v>21</v>
      </c>
      <c r="P218" s="17" t="s">
        <v>172</v>
      </c>
      <c r="Q218" s="18"/>
    </row>
    <row r="219" s="19" customFormat="true" ht="12.75" hidden="false" customHeight="false" outlineLevel="0" collapsed="false">
      <c r="B219" s="77" t="s">
        <v>315</v>
      </c>
      <c r="C219" s="78" t="n">
        <v>100</v>
      </c>
      <c r="D219" s="78" t="n">
        <v>1.2</v>
      </c>
      <c r="E219" s="78" t="n">
        <v>7.1</v>
      </c>
      <c r="F219" s="78" t="n">
        <v>9.3</v>
      </c>
      <c r="G219" s="78" t="n">
        <v>106.8</v>
      </c>
      <c r="H219" s="78" t="n">
        <v>1.4</v>
      </c>
      <c r="I219" s="78" t="n">
        <v>0</v>
      </c>
      <c r="J219" s="78" t="n">
        <v>0</v>
      </c>
      <c r="K219" s="78" t="n">
        <v>0</v>
      </c>
      <c r="L219" s="78" t="n">
        <v>25.9</v>
      </c>
      <c r="M219" s="78" t="n">
        <v>0.4</v>
      </c>
      <c r="N219" s="78" t="n">
        <v>34.6</v>
      </c>
      <c r="O219" s="79" t="n">
        <v>50.2</v>
      </c>
      <c r="P219" s="35" t="s">
        <v>316</v>
      </c>
    </row>
    <row r="220" s="19" customFormat="true" ht="12.75" hidden="false" customHeight="false" outlineLevel="0" collapsed="false">
      <c r="B220" s="77" t="s">
        <v>317</v>
      </c>
      <c r="C220" s="78" t="n">
        <v>250</v>
      </c>
      <c r="D220" s="78" t="n">
        <v>2.6</v>
      </c>
      <c r="E220" s="78" t="n">
        <v>3.7</v>
      </c>
      <c r="F220" s="78" t="n">
        <v>11.9</v>
      </c>
      <c r="G220" s="78" t="n">
        <v>97.1</v>
      </c>
      <c r="H220" s="78" t="n">
        <v>6.1</v>
      </c>
      <c r="I220" s="78" t="n">
        <v>18.9</v>
      </c>
      <c r="J220" s="78" t="n">
        <v>0.1</v>
      </c>
      <c r="K220" s="78" t="n">
        <v>0</v>
      </c>
      <c r="L220" s="78" t="n">
        <v>42.3</v>
      </c>
      <c r="M220" s="78" t="n">
        <v>0.8</v>
      </c>
      <c r="N220" s="78" t="n">
        <v>27.5</v>
      </c>
      <c r="O220" s="79" t="n">
        <v>65.5</v>
      </c>
      <c r="P220" s="35" t="s">
        <v>318</v>
      </c>
    </row>
    <row r="221" s="19" customFormat="true" ht="12.75" hidden="false" customHeight="false" outlineLevel="0" collapsed="false">
      <c r="B221" s="77" t="s">
        <v>202</v>
      </c>
      <c r="C221" s="78" t="n">
        <v>10</v>
      </c>
      <c r="D221" s="78" t="n">
        <v>1.1</v>
      </c>
      <c r="E221" s="78" t="n">
        <v>0.4</v>
      </c>
      <c r="F221" s="78" t="n">
        <v>7.6</v>
      </c>
      <c r="G221" s="78" t="n">
        <v>39</v>
      </c>
      <c r="H221" s="78" t="n">
        <v>0</v>
      </c>
      <c r="I221" s="78" t="n">
        <v>0</v>
      </c>
      <c r="J221" s="78" t="n">
        <v>0</v>
      </c>
      <c r="K221" s="78" t="n">
        <v>0</v>
      </c>
      <c r="L221" s="78" t="n">
        <v>22.2</v>
      </c>
      <c r="M221" s="78" t="n">
        <v>0.2</v>
      </c>
      <c r="N221" s="78" t="n">
        <v>2.3</v>
      </c>
      <c r="O221" s="79" t="n">
        <v>0</v>
      </c>
      <c r="P221" s="35" t="s">
        <v>203</v>
      </c>
    </row>
    <row r="222" s="19" customFormat="true" ht="12.75" hidden="false" customHeight="false" outlineLevel="0" collapsed="false">
      <c r="B222" s="77" t="s">
        <v>319</v>
      </c>
      <c r="C222" s="78" t="n">
        <v>100</v>
      </c>
      <c r="D222" s="78" t="n">
        <v>13.7</v>
      </c>
      <c r="E222" s="78" t="n">
        <v>9.8</v>
      </c>
      <c r="F222" s="78" t="n">
        <v>7.4</v>
      </c>
      <c r="G222" s="78" t="n">
        <v>174.5</v>
      </c>
      <c r="H222" s="78" t="n">
        <v>3.6</v>
      </c>
      <c r="I222" s="78" t="n">
        <v>4941.6</v>
      </c>
      <c r="J222" s="78" t="n">
        <v>0.2</v>
      </c>
      <c r="K222" s="78" t="n">
        <v>1</v>
      </c>
      <c r="L222" s="78" t="n">
        <v>39</v>
      </c>
      <c r="M222" s="78" t="n">
        <v>3.2</v>
      </c>
      <c r="N222" s="78" t="n">
        <v>18.1</v>
      </c>
      <c r="O222" s="79" t="n">
        <v>245</v>
      </c>
      <c r="P222" s="35" t="s">
        <v>320</v>
      </c>
    </row>
    <row r="223" s="19" customFormat="true" ht="12.75" hidden="false" customHeight="false" outlineLevel="0" collapsed="false">
      <c r="B223" s="77" t="s">
        <v>238</v>
      </c>
      <c r="C223" s="78" t="n">
        <v>180</v>
      </c>
      <c r="D223" s="78" t="n">
        <v>3.4</v>
      </c>
      <c r="E223" s="78" t="n">
        <v>8</v>
      </c>
      <c r="F223" s="78" t="n">
        <v>19</v>
      </c>
      <c r="G223" s="78" t="n">
        <v>190.8</v>
      </c>
      <c r="H223" s="78" t="n">
        <v>10.9</v>
      </c>
      <c r="I223" s="78" t="n">
        <v>45.1</v>
      </c>
      <c r="J223" s="78" t="n">
        <v>0.2</v>
      </c>
      <c r="K223" s="78" t="n">
        <v>0.1</v>
      </c>
      <c r="L223" s="78" t="n">
        <v>17.7</v>
      </c>
      <c r="M223" s="78" t="n">
        <v>0.9</v>
      </c>
      <c r="N223" s="78" t="n">
        <v>34.5</v>
      </c>
      <c r="O223" s="79" t="n">
        <v>93.5</v>
      </c>
      <c r="P223" s="35" t="s">
        <v>239</v>
      </c>
    </row>
    <row r="224" s="19" customFormat="true" ht="12.75" hidden="false" customHeight="false" outlineLevel="0" collapsed="false">
      <c r="B224" s="77" t="s">
        <v>321</v>
      </c>
      <c r="C224" s="78" t="n">
        <v>200</v>
      </c>
      <c r="D224" s="78" t="n">
        <v>0.2</v>
      </c>
      <c r="E224" s="78" t="n">
        <v>0.1</v>
      </c>
      <c r="F224" s="78" t="n">
        <v>18.4</v>
      </c>
      <c r="G224" s="78" t="n">
        <v>76.9</v>
      </c>
      <c r="H224" s="78" t="n">
        <v>17.6</v>
      </c>
      <c r="I224" s="78" t="n">
        <v>0</v>
      </c>
      <c r="J224" s="78" t="n">
        <v>0</v>
      </c>
      <c r="K224" s="78" t="n">
        <v>0</v>
      </c>
      <c r="L224" s="78" t="n">
        <v>20.6</v>
      </c>
      <c r="M224" s="78" t="n">
        <v>0.2</v>
      </c>
      <c r="N224" s="78" t="n">
        <v>8.1</v>
      </c>
      <c r="O224" s="79" t="n">
        <v>13.5</v>
      </c>
      <c r="P224" s="35" t="n">
        <v>10114</v>
      </c>
    </row>
    <row r="225" s="19" customFormat="true" ht="12.75" hidden="false" customHeight="false" outlineLevel="0" collapsed="false">
      <c r="B225" s="77" t="s">
        <v>167</v>
      </c>
      <c r="C225" s="78" t="n">
        <v>20</v>
      </c>
      <c r="D225" s="78" t="n">
        <v>1.6</v>
      </c>
      <c r="E225" s="78" t="n">
        <v>0.2</v>
      </c>
      <c r="F225" s="78" t="n">
        <v>9.7</v>
      </c>
      <c r="G225" s="78" t="n">
        <v>47</v>
      </c>
      <c r="H225" s="78" t="n">
        <v>0</v>
      </c>
      <c r="I225" s="78" t="n">
        <v>0</v>
      </c>
      <c r="J225" s="78" t="n">
        <v>0</v>
      </c>
      <c r="K225" s="78" t="n">
        <v>0</v>
      </c>
      <c r="L225" s="78" t="n">
        <v>4.8</v>
      </c>
      <c r="M225" s="78" t="n">
        <v>0.3</v>
      </c>
      <c r="N225" s="78" t="n">
        <v>6.6</v>
      </c>
      <c r="O225" s="79" t="n">
        <v>17.4</v>
      </c>
      <c r="P225" s="57"/>
    </row>
    <row r="226" s="19" customFormat="true" ht="12.75" hidden="false" customHeight="false" outlineLevel="0" collapsed="false">
      <c r="B226" s="77" t="s">
        <v>168</v>
      </c>
      <c r="C226" s="78" t="n">
        <v>40</v>
      </c>
      <c r="D226" s="78" t="n">
        <v>2.6</v>
      </c>
      <c r="E226" s="78" t="n">
        <v>0.5</v>
      </c>
      <c r="F226" s="78" t="n">
        <v>15.8</v>
      </c>
      <c r="G226" s="78" t="n">
        <v>79.2</v>
      </c>
      <c r="H226" s="78" t="n">
        <v>0</v>
      </c>
      <c r="I226" s="78" t="n">
        <v>0</v>
      </c>
      <c r="J226" s="78" t="n">
        <v>0.1</v>
      </c>
      <c r="K226" s="78" t="n">
        <v>0</v>
      </c>
      <c r="L226" s="78" t="n">
        <v>12.2</v>
      </c>
      <c r="M226" s="78" t="n">
        <v>1</v>
      </c>
      <c r="N226" s="78" t="n">
        <v>18.8</v>
      </c>
      <c r="O226" s="79" t="n">
        <v>60</v>
      </c>
      <c r="P226" s="57"/>
    </row>
    <row r="227" s="19" customFormat="true" ht="13.5" hidden="false" customHeight="false" outlineLevel="0" collapsed="false">
      <c r="B227" s="80" t="s">
        <v>32</v>
      </c>
      <c r="C227" s="78"/>
      <c r="D227" s="78" t="n">
        <f aca="false">SUM(D219:D226)</f>
        <v>26.4</v>
      </c>
      <c r="E227" s="78" t="n">
        <f aca="false">SUM(E219:E226)</f>
        <v>29.8</v>
      </c>
      <c r="F227" s="78" t="n">
        <f aca="false">SUM(F219:F226)</f>
        <v>99.1</v>
      </c>
      <c r="G227" s="78" t="n">
        <f aca="false">SUM(G219:G226)</f>
        <v>811.3</v>
      </c>
      <c r="H227" s="78" t="n">
        <f aca="false">SUM(H219:H226)</f>
        <v>39.6</v>
      </c>
      <c r="I227" s="78" t="n">
        <f aca="false">SUM(I219:I226)</f>
        <v>5005.6</v>
      </c>
      <c r="J227" s="78" t="n">
        <f aca="false">SUM(J219:J226)</f>
        <v>0.6</v>
      </c>
      <c r="K227" s="78" t="n">
        <f aca="false">SUM(K219:K226)</f>
        <v>1.1</v>
      </c>
      <c r="L227" s="78" t="n">
        <f aca="false">SUM(L219:L226)</f>
        <v>184.7</v>
      </c>
      <c r="M227" s="78" t="n">
        <f aca="false">SUM(M219:M226)</f>
        <v>7</v>
      </c>
      <c r="N227" s="78" t="n">
        <f aca="false">SUM(N219:N226)</f>
        <v>150.5</v>
      </c>
      <c r="O227" s="78" t="n">
        <f aca="false">SUM(O219:O226)</f>
        <v>545.1</v>
      </c>
      <c r="P227" s="57"/>
    </row>
    <row r="228" s="19" customFormat="true" ht="15.75" hidden="false" customHeight="false" outlineLevel="0" collapsed="false">
      <c r="B228" s="81" t="s">
        <v>322</v>
      </c>
      <c r="D228" s="78" t="n">
        <f aca="false">D227+D217</f>
        <v>59.1</v>
      </c>
      <c r="E228" s="78" t="n">
        <f aca="false">E227+E217</f>
        <v>50.1</v>
      </c>
      <c r="F228" s="78" t="n">
        <f aca="false">F227+F217</f>
        <v>190.1</v>
      </c>
      <c r="G228" s="78" t="n">
        <f aca="false">G227+G217</f>
        <v>1524</v>
      </c>
      <c r="H228" s="78" t="n">
        <f aca="false">H227+H217</f>
        <v>44.7</v>
      </c>
      <c r="I228" s="78" t="n">
        <f aca="false">I227+I217</f>
        <v>5073.2</v>
      </c>
      <c r="J228" s="78" t="n">
        <f aca="false">J227+J217</f>
        <v>0.8</v>
      </c>
      <c r="K228" s="78" t="n">
        <f aca="false">K227+K217</f>
        <v>1.4</v>
      </c>
      <c r="L228" s="78" t="n">
        <f aca="false">L227+L217</f>
        <v>620</v>
      </c>
      <c r="M228" s="78" t="n">
        <f aca="false">M227+M217</f>
        <v>10.5</v>
      </c>
      <c r="N228" s="78" t="n">
        <f aca="false">N227+N217</f>
        <v>234.1</v>
      </c>
      <c r="O228" s="78" t="n">
        <f aca="false">O227+O217</f>
        <v>1018</v>
      </c>
      <c r="P228" s="57"/>
    </row>
    <row r="229" s="19" customFormat="true" ht="199.5" hidden="false" customHeight="true" outlineLevel="0" collapsed="false">
      <c r="P229" s="57"/>
    </row>
    <row r="230" customFormat="false" ht="185.25" hidden="true" customHeight="true" outlineLevel="0" collapsed="false"/>
    <row r="231" customFormat="false" ht="18.75" hidden="false" customHeight="false" outlineLevel="0" collapsed="false">
      <c r="B231" s="64" t="s">
        <v>158</v>
      </c>
      <c r="C231" s="64" t="n">
        <v>11</v>
      </c>
    </row>
    <row r="232" s="19" customFormat="true" ht="19.5" hidden="false" customHeight="false" outlineLevel="0" collapsed="false">
      <c r="B232" s="65" t="s">
        <v>323</v>
      </c>
      <c r="C232" s="66" t="s">
        <v>170</v>
      </c>
      <c r="D232" s="67" t="s">
        <v>12</v>
      </c>
      <c r="E232" s="67" t="s">
        <v>13</v>
      </c>
      <c r="F232" s="67" t="s">
        <v>14</v>
      </c>
      <c r="G232" s="67" t="s">
        <v>171</v>
      </c>
      <c r="H232" s="67" t="s">
        <v>36</v>
      </c>
      <c r="I232" s="67" t="s">
        <v>37</v>
      </c>
      <c r="J232" s="67" t="s">
        <v>38</v>
      </c>
      <c r="K232" s="67" t="s">
        <v>39</v>
      </c>
      <c r="L232" s="67" t="s">
        <v>20</v>
      </c>
      <c r="M232" s="67" t="s">
        <v>23</v>
      </c>
      <c r="N232" s="67" t="s">
        <v>22</v>
      </c>
      <c r="O232" s="67" t="s">
        <v>21</v>
      </c>
      <c r="P232" s="17" t="s">
        <v>172</v>
      </c>
      <c r="Q232" s="18"/>
    </row>
    <row r="233" s="19" customFormat="true" ht="17.25" hidden="false" customHeight="true" outlineLevel="0" collapsed="false">
      <c r="B233" s="77" t="s">
        <v>324</v>
      </c>
      <c r="C233" s="78" t="n">
        <v>100</v>
      </c>
      <c r="D233" s="78" t="n">
        <v>15.9</v>
      </c>
      <c r="E233" s="78" t="n">
        <v>14.2</v>
      </c>
      <c r="F233" s="78" t="n">
        <v>9.2</v>
      </c>
      <c r="G233" s="78" t="n">
        <v>179.4</v>
      </c>
      <c r="H233" s="78" t="n">
        <v>0.6</v>
      </c>
      <c r="I233" s="78" t="n">
        <v>30.7</v>
      </c>
      <c r="J233" s="78" t="n">
        <v>0.1</v>
      </c>
      <c r="K233" s="78" t="n">
        <v>0.2</v>
      </c>
      <c r="L233" s="78" t="n">
        <v>58.3</v>
      </c>
      <c r="M233" s="78" t="n">
        <v>0.9</v>
      </c>
      <c r="N233" s="78" t="n">
        <v>19.7</v>
      </c>
      <c r="O233" s="79" t="n">
        <v>105.7</v>
      </c>
      <c r="P233" s="35" t="s">
        <v>228</v>
      </c>
    </row>
    <row r="234" s="19" customFormat="true" ht="17.25" hidden="false" customHeight="true" outlineLevel="0" collapsed="false">
      <c r="B234" s="77" t="s">
        <v>32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9"/>
      <c r="P234" s="35"/>
    </row>
    <row r="235" s="19" customFormat="true" ht="12.75" hidden="false" customHeight="false" outlineLevel="0" collapsed="false">
      <c r="B235" s="77" t="s">
        <v>229</v>
      </c>
      <c r="C235" s="78" t="n">
        <v>100</v>
      </c>
      <c r="D235" s="78" t="n">
        <v>2</v>
      </c>
      <c r="E235" s="78" t="n">
        <v>5.6</v>
      </c>
      <c r="F235" s="78" t="n">
        <v>10.4</v>
      </c>
      <c r="G235" s="78" t="n">
        <v>213.9</v>
      </c>
      <c r="H235" s="78" t="n">
        <v>50.9</v>
      </c>
      <c r="I235" s="78" t="n">
        <v>31.7</v>
      </c>
      <c r="J235" s="78" t="n">
        <v>0</v>
      </c>
      <c r="K235" s="78" t="n">
        <v>0</v>
      </c>
      <c r="L235" s="78" t="n">
        <v>0.8</v>
      </c>
      <c r="M235" s="78" t="n">
        <v>0</v>
      </c>
      <c r="N235" s="78" t="n">
        <v>0</v>
      </c>
      <c r="O235" s="79" t="n">
        <v>1.1</v>
      </c>
      <c r="P235" s="35" t="s">
        <v>230</v>
      </c>
    </row>
    <row r="236" s="19" customFormat="true" ht="12.75" hidden="false" customHeight="false" outlineLevel="0" collapsed="false">
      <c r="B236" s="77" t="s">
        <v>231</v>
      </c>
      <c r="C236" s="78" t="n">
        <v>200</v>
      </c>
      <c r="D236" s="78" t="n">
        <v>6.8</v>
      </c>
      <c r="E236" s="78" t="n">
        <v>6.8</v>
      </c>
      <c r="F236" s="78" t="n">
        <v>20</v>
      </c>
      <c r="G236" s="78" t="n">
        <v>169</v>
      </c>
      <c r="H236" s="78" t="n">
        <v>5.9</v>
      </c>
      <c r="I236" s="78" t="n">
        <v>0.2</v>
      </c>
      <c r="J236" s="78" t="n">
        <v>0.2</v>
      </c>
      <c r="K236" s="78" t="n">
        <v>0.3</v>
      </c>
      <c r="L236" s="78" t="n">
        <v>254.1</v>
      </c>
      <c r="M236" s="78" t="n">
        <v>0.1</v>
      </c>
      <c r="N236" s="78" t="n">
        <v>28</v>
      </c>
      <c r="O236" s="79" t="n">
        <v>182</v>
      </c>
      <c r="P236" s="35" t="n">
        <v>10120</v>
      </c>
    </row>
    <row r="237" s="19" customFormat="true" ht="12.75" hidden="false" customHeight="false" outlineLevel="0" collapsed="false">
      <c r="B237" s="77" t="s">
        <v>167</v>
      </c>
      <c r="C237" s="78" t="n">
        <v>40</v>
      </c>
      <c r="D237" s="78" t="n">
        <v>3.2</v>
      </c>
      <c r="E237" s="78" t="n">
        <v>0.4</v>
      </c>
      <c r="F237" s="78" t="n">
        <v>19.3</v>
      </c>
      <c r="G237" s="78" t="n">
        <v>94</v>
      </c>
      <c r="H237" s="78" t="n">
        <v>0</v>
      </c>
      <c r="I237" s="78" t="n">
        <v>0</v>
      </c>
      <c r="J237" s="78" t="n">
        <v>0.1</v>
      </c>
      <c r="K237" s="78" t="n">
        <v>0</v>
      </c>
      <c r="L237" s="78" t="n">
        <v>9.7</v>
      </c>
      <c r="M237" s="78" t="n">
        <v>0.5</v>
      </c>
      <c r="N237" s="78" t="n">
        <v>13.2</v>
      </c>
      <c r="O237" s="79" t="n">
        <v>34.8</v>
      </c>
      <c r="P237" s="40"/>
    </row>
    <row r="238" s="19" customFormat="true" ht="12.75" hidden="false" customHeight="false" outlineLevel="0" collapsed="false">
      <c r="B238" s="77" t="s">
        <v>326</v>
      </c>
      <c r="C238" s="78" t="n">
        <v>20</v>
      </c>
      <c r="D238" s="78" t="n">
        <v>2.2</v>
      </c>
      <c r="E238" s="78" t="n">
        <v>2.7</v>
      </c>
      <c r="F238" s="78" t="n">
        <v>0.8</v>
      </c>
      <c r="G238" s="78" t="n">
        <v>36.2</v>
      </c>
      <c r="H238" s="78" t="n">
        <v>0</v>
      </c>
      <c r="I238" s="78" t="n">
        <v>0</v>
      </c>
      <c r="J238" s="78" t="n">
        <v>0</v>
      </c>
      <c r="K238" s="78" t="n">
        <v>0</v>
      </c>
      <c r="L238" s="78" t="n">
        <v>0</v>
      </c>
      <c r="M238" s="78" t="n">
        <v>0</v>
      </c>
      <c r="N238" s="78" t="n">
        <v>0</v>
      </c>
      <c r="O238" s="79" t="n">
        <v>0</v>
      </c>
      <c r="P238" s="35" t="s">
        <v>298</v>
      </c>
    </row>
    <row r="239" s="19" customFormat="true" ht="12.75" hidden="false" customHeight="false" outlineLevel="0" collapsed="false">
      <c r="B239" s="77" t="s">
        <v>180</v>
      </c>
      <c r="C239" s="78" t="n">
        <v>140</v>
      </c>
      <c r="D239" s="78" t="n">
        <v>0.6</v>
      </c>
      <c r="E239" s="78" t="n">
        <v>0.6</v>
      </c>
      <c r="F239" s="78" t="n">
        <v>13.7</v>
      </c>
      <c r="G239" s="78" t="n">
        <v>65.8</v>
      </c>
      <c r="H239" s="78" t="n">
        <v>4.3</v>
      </c>
      <c r="I239" s="78" t="n">
        <v>0</v>
      </c>
      <c r="J239" s="78" t="n">
        <v>0</v>
      </c>
      <c r="K239" s="78" t="n">
        <v>0</v>
      </c>
      <c r="L239" s="78" t="n">
        <v>23.5</v>
      </c>
      <c r="M239" s="78" t="n">
        <v>2</v>
      </c>
      <c r="N239" s="78" t="n">
        <v>12.6</v>
      </c>
      <c r="O239" s="79" t="n">
        <v>15.4</v>
      </c>
      <c r="P239" s="35" t="n">
        <v>11014</v>
      </c>
    </row>
    <row r="240" s="19" customFormat="true" ht="13.5" hidden="false" customHeight="false" outlineLevel="0" collapsed="false">
      <c r="B240" s="80" t="s">
        <v>32</v>
      </c>
      <c r="D240" s="78" t="n">
        <f aca="false">SUM(D233:D239)</f>
        <v>30.7</v>
      </c>
      <c r="E240" s="78" t="n">
        <f aca="false">SUM(E233:E239)</f>
        <v>30.3</v>
      </c>
      <c r="F240" s="78" t="n">
        <f aca="false">SUM(F233:F239)</f>
        <v>73.4</v>
      </c>
      <c r="G240" s="78" t="n">
        <f aca="false">SUM(G233:G239)</f>
        <v>758.3</v>
      </c>
      <c r="H240" s="78" t="n">
        <f aca="false">SUM(H233:H239)</f>
        <v>61.7</v>
      </c>
      <c r="I240" s="78" t="n">
        <f aca="false">SUM(I233:I239)</f>
        <v>62.6</v>
      </c>
      <c r="J240" s="78" t="n">
        <f aca="false">SUM(J233:J239)</f>
        <v>0.4</v>
      </c>
      <c r="K240" s="78" t="n">
        <f aca="false">SUM(K233:K239)</f>
        <v>0.5</v>
      </c>
      <c r="L240" s="78" t="n">
        <f aca="false">SUM(L233:L239)</f>
        <v>346.4</v>
      </c>
      <c r="M240" s="78" t="n">
        <f aca="false">SUM(M233:M239)</f>
        <v>3.5</v>
      </c>
      <c r="N240" s="78" t="n">
        <f aca="false">SUM(N233:N239)</f>
        <v>73.5</v>
      </c>
      <c r="O240" s="78" t="n">
        <f aca="false">SUM(O233:O239)</f>
        <v>339</v>
      </c>
      <c r="P240" s="35"/>
    </row>
    <row r="241" s="19" customFormat="true" ht="19.5" hidden="false" customHeight="false" outlineLevel="0" collapsed="false">
      <c r="B241" s="65" t="s">
        <v>40</v>
      </c>
      <c r="C241" s="66" t="s">
        <v>170</v>
      </c>
      <c r="D241" s="67" t="s">
        <v>12</v>
      </c>
      <c r="E241" s="67" t="s">
        <v>13</v>
      </c>
      <c r="F241" s="67" t="s">
        <v>14</v>
      </c>
      <c r="G241" s="67" t="s">
        <v>171</v>
      </c>
      <c r="H241" s="67" t="s">
        <v>36</v>
      </c>
      <c r="I241" s="67" t="s">
        <v>37</v>
      </c>
      <c r="J241" s="67" t="s">
        <v>38</v>
      </c>
      <c r="K241" s="67" t="s">
        <v>39</v>
      </c>
      <c r="L241" s="67" t="s">
        <v>20</v>
      </c>
      <c r="M241" s="67" t="s">
        <v>23</v>
      </c>
      <c r="N241" s="67" t="s">
        <v>22</v>
      </c>
      <c r="O241" s="67" t="s">
        <v>21</v>
      </c>
      <c r="P241" s="17" t="s">
        <v>172</v>
      </c>
      <c r="Q241" s="18"/>
    </row>
    <row r="242" s="19" customFormat="true" ht="12.75" hidden="false" customHeight="false" outlineLevel="0" collapsed="false">
      <c r="B242" s="77" t="s">
        <v>327</v>
      </c>
      <c r="C242" s="78" t="n">
        <v>100</v>
      </c>
      <c r="D242" s="78" t="n">
        <v>1.8</v>
      </c>
      <c r="E242" s="78" t="n">
        <v>10.3</v>
      </c>
      <c r="F242" s="78" t="n">
        <v>13.2</v>
      </c>
      <c r="G242" s="78" t="n">
        <v>153.1</v>
      </c>
      <c r="H242" s="78" t="n">
        <v>8.4</v>
      </c>
      <c r="I242" s="78" t="n">
        <v>0</v>
      </c>
      <c r="J242" s="78" t="n">
        <v>0.1</v>
      </c>
      <c r="K242" s="78" t="n">
        <v>0</v>
      </c>
      <c r="L242" s="78" t="n">
        <v>24</v>
      </c>
      <c r="M242" s="78" t="n">
        <v>0.6</v>
      </c>
      <c r="N242" s="78" t="n">
        <v>20.7</v>
      </c>
      <c r="O242" s="79" t="n">
        <v>49.5</v>
      </c>
      <c r="P242" s="35" t="s">
        <v>328</v>
      </c>
    </row>
    <row r="243" s="19" customFormat="true" ht="12.75" hidden="false" customHeight="false" outlineLevel="0" collapsed="false">
      <c r="B243" s="77" t="s">
        <v>329</v>
      </c>
      <c r="C243" s="78" t="n">
        <v>250</v>
      </c>
      <c r="D243" s="78" t="n">
        <v>4.6</v>
      </c>
      <c r="E243" s="78" t="n">
        <v>9.1</v>
      </c>
      <c r="F243" s="78" t="n">
        <v>6.3</v>
      </c>
      <c r="G243" s="78" t="n">
        <v>141</v>
      </c>
      <c r="H243" s="78" t="n">
        <v>6.8</v>
      </c>
      <c r="I243" s="78" t="n">
        <v>16.8</v>
      </c>
      <c r="J243" s="78" t="n">
        <v>0.1</v>
      </c>
      <c r="K243" s="78" t="n">
        <v>0.1</v>
      </c>
      <c r="L243" s="78" t="n">
        <v>46.3</v>
      </c>
      <c r="M243" s="78" t="n">
        <v>3.4</v>
      </c>
      <c r="N243" s="78" t="n">
        <v>32.9</v>
      </c>
      <c r="O243" s="79" t="n">
        <v>144.4</v>
      </c>
      <c r="P243" s="35" t="s">
        <v>330</v>
      </c>
    </row>
    <row r="244" s="19" customFormat="true" ht="12.75" hidden="false" customHeight="false" outlineLevel="0" collapsed="false">
      <c r="B244" s="77" t="s">
        <v>331</v>
      </c>
      <c r="C244" s="78" t="n">
        <v>120</v>
      </c>
      <c r="D244" s="78" t="n">
        <v>19.8</v>
      </c>
      <c r="E244" s="78" t="n">
        <v>10.7</v>
      </c>
      <c r="F244" s="78" t="n">
        <v>5.6</v>
      </c>
      <c r="G244" s="78" t="n">
        <v>202.4</v>
      </c>
      <c r="H244" s="78" t="n">
        <v>0.7</v>
      </c>
      <c r="I244" s="78" t="n">
        <v>0</v>
      </c>
      <c r="J244" s="78" t="n">
        <v>0.1</v>
      </c>
      <c r="K244" s="78" t="n">
        <v>0.1</v>
      </c>
      <c r="L244" s="78" t="n">
        <v>37.1</v>
      </c>
      <c r="M244" s="78" t="n">
        <v>2.1</v>
      </c>
      <c r="N244" s="78" t="n">
        <v>37.8</v>
      </c>
      <c r="O244" s="79" t="n">
        <v>235.7</v>
      </c>
      <c r="P244" s="35" t="s">
        <v>332</v>
      </c>
    </row>
    <row r="245" s="19" customFormat="true" ht="12.75" hidden="false" customHeight="false" outlineLevel="0" collapsed="false">
      <c r="B245" s="77" t="s">
        <v>189</v>
      </c>
      <c r="C245" s="78" t="n">
        <v>170</v>
      </c>
      <c r="D245" s="78" t="n">
        <v>9.5</v>
      </c>
      <c r="E245" s="78" t="n">
        <v>9.6</v>
      </c>
      <c r="F245" s="78" t="n">
        <v>42</v>
      </c>
      <c r="G245" s="78" t="n">
        <v>293.3</v>
      </c>
      <c r="H245" s="78" t="n">
        <v>0</v>
      </c>
      <c r="I245" s="78" t="n">
        <v>42.6</v>
      </c>
      <c r="J245" s="78" t="n">
        <v>0.2</v>
      </c>
      <c r="K245" s="78" t="n">
        <v>0.1</v>
      </c>
      <c r="L245" s="78" t="n">
        <v>22.1</v>
      </c>
      <c r="M245" s="78" t="n">
        <v>3.3</v>
      </c>
      <c r="N245" s="78" t="n">
        <v>151</v>
      </c>
      <c r="O245" s="79" t="n">
        <v>225.1</v>
      </c>
      <c r="P245" s="35" t="s">
        <v>190</v>
      </c>
    </row>
    <row r="246" s="19" customFormat="true" ht="12.75" hidden="false" customHeight="false" outlineLevel="0" collapsed="false">
      <c r="B246" s="77" t="s">
        <v>333</v>
      </c>
      <c r="C246" s="78" t="n">
        <v>200</v>
      </c>
      <c r="D246" s="78" t="n">
        <v>0.2</v>
      </c>
      <c r="E246" s="78" t="n">
        <v>0</v>
      </c>
      <c r="F246" s="78" t="n">
        <v>18.3</v>
      </c>
      <c r="G246" s="78" t="n">
        <v>75.3</v>
      </c>
      <c r="H246" s="78" t="n">
        <v>1.5</v>
      </c>
      <c r="I246" s="78" t="n">
        <v>0</v>
      </c>
      <c r="J246" s="78" t="n">
        <v>0</v>
      </c>
      <c r="K246" s="78" t="n">
        <v>0</v>
      </c>
      <c r="L246" s="78" t="n">
        <v>17.6</v>
      </c>
      <c r="M246" s="78" t="n">
        <v>0.1</v>
      </c>
      <c r="N246" s="78" t="n">
        <v>7.5</v>
      </c>
      <c r="O246" s="79" t="n">
        <v>6.6</v>
      </c>
      <c r="P246" s="35" t="n">
        <v>10102</v>
      </c>
    </row>
    <row r="247" s="19" customFormat="true" ht="12.75" hidden="false" customHeight="false" outlineLevel="0" collapsed="false">
      <c r="B247" s="77" t="s">
        <v>167</v>
      </c>
      <c r="C247" s="78" t="n">
        <v>40</v>
      </c>
      <c r="D247" s="78" t="n">
        <v>3.2</v>
      </c>
      <c r="E247" s="78" t="n">
        <v>0.4</v>
      </c>
      <c r="F247" s="78" t="n">
        <v>19.3</v>
      </c>
      <c r="G247" s="78" t="n">
        <v>94</v>
      </c>
      <c r="H247" s="78" t="n">
        <v>0</v>
      </c>
      <c r="I247" s="78" t="n">
        <v>0</v>
      </c>
      <c r="J247" s="78" t="n">
        <v>0.1</v>
      </c>
      <c r="K247" s="78" t="n">
        <v>0</v>
      </c>
      <c r="L247" s="78" t="n">
        <v>9.7</v>
      </c>
      <c r="M247" s="78" t="n">
        <v>0.5</v>
      </c>
      <c r="N247" s="78" t="n">
        <v>13.2</v>
      </c>
      <c r="O247" s="79" t="n">
        <v>34.8</v>
      </c>
      <c r="P247" s="57"/>
    </row>
    <row r="248" s="19" customFormat="true" ht="12.75" hidden="false" customHeight="false" outlineLevel="0" collapsed="false">
      <c r="B248" s="77" t="s">
        <v>168</v>
      </c>
      <c r="C248" s="78" t="n">
        <v>40</v>
      </c>
      <c r="D248" s="78" t="n">
        <v>2.6</v>
      </c>
      <c r="E248" s="78" t="n">
        <v>0.5</v>
      </c>
      <c r="F248" s="78" t="n">
        <v>15.8</v>
      </c>
      <c r="G248" s="78" t="n">
        <v>79.2</v>
      </c>
      <c r="H248" s="78" t="n">
        <v>0</v>
      </c>
      <c r="I248" s="78" t="n">
        <v>0</v>
      </c>
      <c r="J248" s="78" t="n">
        <v>0.1</v>
      </c>
      <c r="K248" s="78" t="n">
        <v>0</v>
      </c>
      <c r="L248" s="78" t="n">
        <v>12.2</v>
      </c>
      <c r="M248" s="78" t="n">
        <v>1</v>
      </c>
      <c r="N248" s="78" t="n">
        <v>18.8</v>
      </c>
      <c r="O248" s="79" t="n">
        <v>60</v>
      </c>
      <c r="P248" s="57"/>
    </row>
    <row r="249" s="19" customFormat="true" ht="13.5" hidden="false" customHeight="false" outlineLevel="0" collapsed="false">
      <c r="B249" s="80" t="s">
        <v>32</v>
      </c>
      <c r="C249" s="78"/>
      <c r="D249" s="78" t="n">
        <f aca="false">SUM(D242:D248)</f>
        <v>41.7</v>
      </c>
      <c r="E249" s="78" t="n">
        <f aca="false">SUM(E242:E248)</f>
        <v>40.6</v>
      </c>
      <c r="F249" s="78" t="n">
        <f aca="false">SUM(F242:F248)</f>
        <v>120.5</v>
      </c>
      <c r="G249" s="78" t="n">
        <f aca="false">SUM(G242:G248)</f>
        <v>1038.3</v>
      </c>
      <c r="H249" s="78" t="n">
        <f aca="false">SUM(H242:H248)</f>
        <v>17.4</v>
      </c>
      <c r="I249" s="78" t="n">
        <f aca="false">SUM(I242:I248)</f>
        <v>59.4</v>
      </c>
      <c r="J249" s="78" t="n">
        <f aca="false">SUM(J242:J248)</f>
        <v>0.7</v>
      </c>
      <c r="K249" s="78" t="n">
        <f aca="false">SUM(K242:K248)</f>
        <v>0.3</v>
      </c>
      <c r="L249" s="78" t="n">
        <f aca="false">SUM(L242:L248)</f>
        <v>169</v>
      </c>
      <c r="M249" s="78" t="n">
        <f aca="false">SUM(M242:M248)</f>
        <v>11</v>
      </c>
      <c r="N249" s="78" t="n">
        <f aca="false">SUM(N242:N248)</f>
        <v>281.9</v>
      </c>
      <c r="O249" s="78" t="n">
        <f aca="false">SUM(O242:O248)</f>
        <v>756.1</v>
      </c>
      <c r="P249" s="57"/>
    </row>
    <row r="250" s="19" customFormat="true" ht="15.75" hidden="false" customHeight="false" outlineLevel="0" collapsed="false">
      <c r="B250" s="81" t="s">
        <v>334</v>
      </c>
      <c r="C250" s="99"/>
      <c r="D250" s="79" t="n">
        <f aca="false">D249+D240</f>
        <v>72.4</v>
      </c>
      <c r="E250" s="79" t="n">
        <f aca="false">E249+E240</f>
        <v>70.9</v>
      </c>
      <c r="F250" s="79" t="n">
        <f aca="false">F249+F240</f>
        <v>193.9</v>
      </c>
      <c r="G250" s="79" t="n">
        <f aca="false">G249+G240</f>
        <v>1796.6</v>
      </c>
      <c r="H250" s="79" t="n">
        <f aca="false">H249+H240</f>
        <v>79.1</v>
      </c>
      <c r="I250" s="79" t="n">
        <f aca="false">I249+I240</f>
        <v>122</v>
      </c>
      <c r="J250" s="79" t="n">
        <f aca="false">J249+J240</f>
        <v>1.1</v>
      </c>
      <c r="K250" s="79" t="n">
        <f aca="false">K249+K240</f>
        <v>0.8</v>
      </c>
      <c r="L250" s="79" t="n">
        <f aca="false">L249+L240</f>
        <v>515.4</v>
      </c>
      <c r="M250" s="79" t="n">
        <f aca="false">M249+M240</f>
        <v>14.5</v>
      </c>
      <c r="N250" s="79" t="n">
        <f aca="false">N249+N240</f>
        <v>355.4</v>
      </c>
      <c r="O250" s="79" t="n">
        <f aca="false">O249+O240</f>
        <v>1095.1</v>
      </c>
      <c r="P250" s="57"/>
    </row>
    <row r="251" customFormat="false" ht="15.75" hidden="false" customHeight="false" outlineLevel="0" collapsed="false">
      <c r="B251" s="81"/>
      <c r="C251" s="9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19"/>
      <c r="Q251" s="19"/>
    </row>
    <row r="252" customFormat="false" ht="153.75" hidden="false" customHeight="true" outlineLevel="0" collapsed="false"/>
    <row r="253" customFormat="false" ht="18.75" hidden="false" customHeight="false" outlineLevel="0" collapsed="false">
      <c r="B253" s="64" t="s">
        <v>158</v>
      </c>
      <c r="C253" s="64" t="n">
        <v>12</v>
      </c>
    </row>
    <row r="254" customFormat="false" ht="19.5" hidden="false" customHeight="false" outlineLevel="0" collapsed="false">
      <c r="B254" s="87" t="s">
        <v>159</v>
      </c>
      <c r="C254" s="88" t="s">
        <v>170</v>
      </c>
      <c r="D254" s="89" t="s">
        <v>12</v>
      </c>
      <c r="E254" s="89" t="s">
        <v>13</v>
      </c>
      <c r="F254" s="89" t="s">
        <v>14</v>
      </c>
      <c r="G254" s="89" t="s">
        <v>171</v>
      </c>
      <c r="H254" s="89" t="s">
        <v>36</v>
      </c>
      <c r="I254" s="89" t="s">
        <v>37</v>
      </c>
      <c r="J254" s="89" t="s">
        <v>38</v>
      </c>
      <c r="K254" s="89" t="s">
        <v>39</v>
      </c>
      <c r="L254" s="89" t="s">
        <v>20</v>
      </c>
      <c r="M254" s="89" t="s">
        <v>23</v>
      </c>
      <c r="N254" s="89" t="s">
        <v>22</v>
      </c>
      <c r="O254" s="89" t="s">
        <v>21</v>
      </c>
      <c r="P254" s="17" t="s">
        <v>172</v>
      </c>
    </row>
    <row r="255" s="19" customFormat="true" ht="12.75" hidden="false" customHeight="false" outlineLevel="0" collapsed="false">
      <c r="B255" s="77" t="s">
        <v>209</v>
      </c>
      <c r="C255" s="78" t="n">
        <v>150</v>
      </c>
      <c r="D255" s="78" t="n">
        <v>15</v>
      </c>
      <c r="E255" s="78" t="n">
        <v>15.2</v>
      </c>
      <c r="F255" s="78" t="n">
        <v>2.9</v>
      </c>
      <c r="G255" s="78" t="n">
        <v>207.8</v>
      </c>
      <c r="H255" s="78" t="n">
        <v>0.1</v>
      </c>
      <c r="I255" s="78" t="n">
        <v>254.1</v>
      </c>
      <c r="J255" s="78" t="n">
        <v>0.1</v>
      </c>
      <c r="K255" s="78" t="n">
        <v>0.4</v>
      </c>
      <c r="L255" s="78" t="n">
        <v>122.9</v>
      </c>
      <c r="M255" s="78" t="n">
        <v>1.9</v>
      </c>
      <c r="N255" s="78" t="n">
        <v>19.8</v>
      </c>
      <c r="O255" s="79" t="n">
        <v>257.8</v>
      </c>
      <c r="P255" s="35" t="s">
        <v>210</v>
      </c>
    </row>
    <row r="256" s="19" customFormat="true" ht="12.75" hidden="false" customHeight="false" outlineLevel="0" collapsed="false">
      <c r="B256" s="77" t="s">
        <v>335</v>
      </c>
      <c r="C256" s="78" t="n">
        <v>200</v>
      </c>
      <c r="D256" s="78" t="n">
        <v>0</v>
      </c>
      <c r="E256" s="78" t="n">
        <v>0</v>
      </c>
      <c r="F256" s="78" t="n">
        <v>0</v>
      </c>
      <c r="G256" s="78" t="n">
        <v>0</v>
      </c>
      <c r="H256" s="78" t="n">
        <v>0</v>
      </c>
      <c r="I256" s="78" t="n">
        <v>0</v>
      </c>
      <c r="J256" s="78" t="n">
        <v>0</v>
      </c>
      <c r="K256" s="78" t="n">
        <v>0</v>
      </c>
      <c r="L256" s="78" t="n">
        <v>9.5</v>
      </c>
      <c r="M256" s="78" t="n">
        <v>0</v>
      </c>
      <c r="N256" s="78" t="n">
        <v>2</v>
      </c>
      <c r="O256" s="79" t="n">
        <v>0</v>
      </c>
      <c r="P256" s="35" t="n">
        <v>10029</v>
      </c>
    </row>
    <row r="257" s="19" customFormat="true" ht="12.75" hidden="false" customHeight="false" outlineLevel="0" collapsed="false">
      <c r="B257" s="77" t="s">
        <v>197</v>
      </c>
      <c r="C257" s="78" t="n">
        <v>10</v>
      </c>
      <c r="D257" s="78" t="n">
        <v>0</v>
      </c>
      <c r="E257" s="78" t="n">
        <v>0</v>
      </c>
      <c r="F257" s="78" t="n">
        <v>10</v>
      </c>
      <c r="G257" s="78" t="n">
        <v>39.9</v>
      </c>
      <c r="H257" s="78" t="n">
        <v>0</v>
      </c>
      <c r="I257" s="78" t="n">
        <v>0</v>
      </c>
      <c r="J257" s="78" t="n">
        <v>0</v>
      </c>
      <c r="K257" s="78" t="n">
        <v>0</v>
      </c>
      <c r="L257" s="78" t="n">
        <v>0.3</v>
      </c>
      <c r="M257" s="78" t="n">
        <v>0</v>
      </c>
      <c r="N257" s="78" t="n">
        <v>0</v>
      </c>
      <c r="O257" s="79" t="n">
        <v>0</v>
      </c>
      <c r="P257" s="40"/>
    </row>
    <row r="258" s="19" customFormat="true" ht="12.75" hidden="false" customHeight="false" outlineLevel="0" collapsed="false">
      <c r="B258" s="77" t="s">
        <v>167</v>
      </c>
      <c r="C258" s="78" t="n">
        <v>40</v>
      </c>
      <c r="D258" s="78" t="n">
        <v>3.2</v>
      </c>
      <c r="E258" s="78" t="n">
        <v>0.4</v>
      </c>
      <c r="F258" s="78" t="n">
        <v>19.3</v>
      </c>
      <c r="G258" s="78" t="n">
        <v>94</v>
      </c>
      <c r="H258" s="78" t="n">
        <v>0</v>
      </c>
      <c r="I258" s="78" t="n">
        <v>0</v>
      </c>
      <c r="J258" s="78" t="n">
        <v>0.1</v>
      </c>
      <c r="K258" s="78" t="n">
        <v>0</v>
      </c>
      <c r="L258" s="78" t="n">
        <v>9.7</v>
      </c>
      <c r="M258" s="78" t="n">
        <v>0.5</v>
      </c>
      <c r="N258" s="78" t="n">
        <v>13.2</v>
      </c>
      <c r="O258" s="79" t="n">
        <v>34.8</v>
      </c>
      <c r="P258" s="40"/>
    </row>
    <row r="259" s="19" customFormat="true" ht="12.75" hidden="false" customHeight="false" outlineLevel="0" collapsed="false">
      <c r="B259" s="77" t="s">
        <v>336</v>
      </c>
      <c r="C259" s="78" t="n">
        <v>10</v>
      </c>
      <c r="D259" s="78" t="n">
        <v>0.1</v>
      </c>
      <c r="E259" s="78" t="n">
        <v>8.3</v>
      </c>
      <c r="F259" s="78" t="n">
        <v>0.1</v>
      </c>
      <c r="G259" s="78" t="n">
        <v>74.8</v>
      </c>
      <c r="H259" s="78" t="n">
        <v>0</v>
      </c>
      <c r="I259" s="78" t="n">
        <v>50.2</v>
      </c>
      <c r="J259" s="78" t="n">
        <v>0</v>
      </c>
      <c r="K259" s="78" t="n">
        <v>0</v>
      </c>
      <c r="L259" s="78" t="n">
        <v>1.3</v>
      </c>
      <c r="M259" s="78" t="n">
        <v>0</v>
      </c>
      <c r="N259" s="78" t="n">
        <v>0</v>
      </c>
      <c r="O259" s="79" t="n">
        <v>1.9</v>
      </c>
      <c r="P259" s="40"/>
    </row>
    <row r="260" s="19" customFormat="true" ht="13.5" hidden="false" customHeight="false" outlineLevel="0" collapsed="false">
      <c r="B260" s="80" t="s">
        <v>32</v>
      </c>
      <c r="D260" s="78" t="n">
        <f aca="false">SUM(D255:D259)</f>
        <v>18.3</v>
      </c>
      <c r="E260" s="78" t="n">
        <f aca="false">SUM(E255:E259)</f>
        <v>23.9</v>
      </c>
      <c r="F260" s="78" t="n">
        <f aca="false">SUM(F255:F259)</f>
        <v>32.3</v>
      </c>
      <c r="G260" s="78" t="n">
        <f aca="false">SUM(G255:G259)</f>
        <v>416.5</v>
      </c>
      <c r="H260" s="78" t="n">
        <f aca="false">SUM(H255:H259)</f>
        <v>0.1</v>
      </c>
      <c r="I260" s="78" t="n">
        <f aca="false">SUM(I255:I259)</f>
        <v>304.3</v>
      </c>
      <c r="J260" s="78" t="n">
        <f aca="false">SUM(J255:J259)</f>
        <v>0.2</v>
      </c>
      <c r="K260" s="78" t="n">
        <f aca="false">SUM(K255:K259)</f>
        <v>0.4</v>
      </c>
      <c r="L260" s="78" t="n">
        <f aca="false">SUM(L255:L259)</f>
        <v>143.7</v>
      </c>
      <c r="M260" s="78" t="n">
        <f aca="false">SUM(M255:M259)</f>
        <v>2.4</v>
      </c>
      <c r="N260" s="78" t="n">
        <f aca="false">SUM(N255:N259)</f>
        <v>35</v>
      </c>
      <c r="O260" s="78" t="n">
        <f aca="false">SUM(O255:O259)</f>
        <v>294.5</v>
      </c>
      <c r="P260" s="40"/>
    </row>
    <row r="261" s="19" customFormat="true" ht="19.5" hidden="false" customHeight="false" outlineLevel="0" collapsed="false">
      <c r="B261" s="65" t="s">
        <v>40</v>
      </c>
      <c r="C261" s="66" t="s">
        <v>170</v>
      </c>
      <c r="D261" s="67" t="s">
        <v>12</v>
      </c>
      <c r="E261" s="67" t="s">
        <v>13</v>
      </c>
      <c r="F261" s="67" t="s">
        <v>14</v>
      </c>
      <c r="G261" s="67" t="s">
        <v>171</v>
      </c>
      <c r="H261" s="67" t="s">
        <v>36</v>
      </c>
      <c r="I261" s="67" t="s">
        <v>37</v>
      </c>
      <c r="J261" s="67" t="s">
        <v>38</v>
      </c>
      <c r="K261" s="67" t="s">
        <v>39</v>
      </c>
      <c r="L261" s="67" t="s">
        <v>20</v>
      </c>
      <c r="M261" s="67" t="s">
        <v>23</v>
      </c>
      <c r="N261" s="67" t="s">
        <v>22</v>
      </c>
      <c r="O261" s="67" t="s">
        <v>21</v>
      </c>
      <c r="P261" s="17" t="s">
        <v>172</v>
      </c>
      <c r="Q261" s="18"/>
    </row>
    <row r="262" s="100" customFormat="true" ht="12.75" hidden="false" customHeight="false" outlineLevel="0" collapsed="false">
      <c r="B262" s="101" t="s">
        <v>265</v>
      </c>
      <c r="C262" s="102" t="n">
        <v>100</v>
      </c>
      <c r="D262" s="102" t="n">
        <v>1.6</v>
      </c>
      <c r="E262" s="102" t="n">
        <v>10.2</v>
      </c>
      <c r="F262" s="102" t="n">
        <v>6.7</v>
      </c>
      <c r="G262" s="102" t="n">
        <v>129.2</v>
      </c>
      <c r="H262" s="102" t="n">
        <v>3.9</v>
      </c>
      <c r="I262" s="102" t="n">
        <v>0</v>
      </c>
      <c r="J262" s="102" t="n">
        <v>0</v>
      </c>
      <c r="K262" s="102" t="n">
        <v>0</v>
      </c>
      <c r="L262" s="102" t="n">
        <v>22.8</v>
      </c>
      <c r="M262" s="102" t="n">
        <v>0.5</v>
      </c>
      <c r="N262" s="102" t="n">
        <v>18.4</v>
      </c>
      <c r="O262" s="103" t="n">
        <v>44.8</v>
      </c>
      <c r="P262" s="104" t="s">
        <v>266</v>
      </c>
    </row>
    <row r="263" s="19" customFormat="true" ht="12.75" hidden="false" customHeight="false" outlineLevel="0" collapsed="false">
      <c r="B263" s="77" t="s">
        <v>337</v>
      </c>
      <c r="C263" s="78" t="n">
        <v>250</v>
      </c>
      <c r="D263" s="78" t="n">
        <v>2.2</v>
      </c>
      <c r="E263" s="78" t="n">
        <v>4.3</v>
      </c>
      <c r="F263" s="78" t="n">
        <v>6.8</v>
      </c>
      <c r="G263" s="78" t="n">
        <v>84.8</v>
      </c>
      <c r="H263" s="78" t="n">
        <v>6.6</v>
      </c>
      <c r="I263" s="78" t="n">
        <v>25.1</v>
      </c>
      <c r="J263" s="78" t="n">
        <v>0.1</v>
      </c>
      <c r="K263" s="78" t="n">
        <v>0.1</v>
      </c>
      <c r="L263" s="78" t="n">
        <v>45.2</v>
      </c>
      <c r="M263" s="78" t="n">
        <v>0.8</v>
      </c>
      <c r="N263" s="78" t="n">
        <v>26.7</v>
      </c>
      <c r="O263" s="79" t="n">
        <v>60.5</v>
      </c>
      <c r="P263" s="35" t="s">
        <v>338</v>
      </c>
    </row>
    <row r="264" s="19" customFormat="true" ht="12.75" hidden="false" customHeight="false" outlineLevel="0" collapsed="false">
      <c r="B264" s="77" t="s">
        <v>339</v>
      </c>
      <c r="C264" s="78" t="n">
        <v>100</v>
      </c>
      <c r="D264" s="78" t="n">
        <v>15</v>
      </c>
      <c r="E264" s="78" t="n">
        <v>7.6</v>
      </c>
      <c r="F264" s="78" t="n">
        <v>15.6</v>
      </c>
      <c r="G264" s="78" t="n">
        <v>212.7</v>
      </c>
      <c r="H264" s="78" t="n">
        <v>0.5</v>
      </c>
      <c r="I264" s="78" t="n">
        <v>28.7</v>
      </c>
      <c r="J264" s="78" t="n">
        <v>0.1</v>
      </c>
      <c r="K264" s="78" t="n">
        <v>0.1</v>
      </c>
      <c r="L264" s="78" t="n">
        <v>85</v>
      </c>
      <c r="M264" s="78" t="n">
        <v>0.7</v>
      </c>
      <c r="N264" s="78" t="n">
        <v>44.2</v>
      </c>
      <c r="O264" s="79" t="n">
        <v>207.9</v>
      </c>
      <c r="P264" s="35" t="s">
        <v>340</v>
      </c>
    </row>
    <row r="265" s="19" customFormat="true" ht="12.75" hidden="false" customHeight="false" outlineLevel="0" collapsed="false">
      <c r="B265" s="77" t="s">
        <v>238</v>
      </c>
      <c r="C265" s="78" t="n">
        <v>180</v>
      </c>
      <c r="D265" s="78" t="n">
        <v>3.4</v>
      </c>
      <c r="E265" s="78" t="n">
        <v>8</v>
      </c>
      <c r="F265" s="78" t="n">
        <v>19</v>
      </c>
      <c r="G265" s="78" t="n">
        <v>190.8</v>
      </c>
      <c r="H265" s="78" t="n">
        <v>10.9</v>
      </c>
      <c r="I265" s="78" t="n">
        <v>45.1</v>
      </c>
      <c r="J265" s="78" t="n">
        <v>0.2</v>
      </c>
      <c r="K265" s="78" t="n">
        <v>0.1</v>
      </c>
      <c r="L265" s="78" t="n">
        <v>17.7</v>
      </c>
      <c r="M265" s="78" t="n">
        <v>0.9</v>
      </c>
      <c r="N265" s="78" t="n">
        <v>34.5</v>
      </c>
      <c r="O265" s="79" t="n">
        <v>93.5</v>
      </c>
      <c r="P265" s="35" t="s">
        <v>239</v>
      </c>
    </row>
    <row r="266" s="19" customFormat="true" ht="12.75" hidden="false" customHeight="false" outlineLevel="0" collapsed="false">
      <c r="B266" s="77" t="s">
        <v>256</v>
      </c>
      <c r="C266" s="78" t="n">
        <v>200</v>
      </c>
      <c r="D266" s="78" t="n">
        <v>0.8</v>
      </c>
      <c r="E266" s="78" t="n">
        <v>0.1</v>
      </c>
      <c r="F266" s="78" t="n">
        <v>26.6</v>
      </c>
      <c r="G266" s="78" t="n">
        <v>112.2</v>
      </c>
      <c r="H266" s="78" t="n">
        <v>0.2</v>
      </c>
      <c r="I266" s="78" t="n">
        <v>0</v>
      </c>
      <c r="J266" s="78" t="n">
        <v>0</v>
      </c>
      <c r="K266" s="78" t="n">
        <v>0</v>
      </c>
      <c r="L266" s="78" t="n">
        <v>37.5</v>
      </c>
      <c r="M266" s="78" t="n">
        <v>0.5</v>
      </c>
      <c r="N266" s="78" t="n">
        <v>22.3</v>
      </c>
      <c r="O266" s="79" t="n">
        <v>29.9</v>
      </c>
      <c r="P266" s="35" t="n">
        <v>10110</v>
      </c>
    </row>
    <row r="267" s="19" customFormat="true" ht="12.75" hidden="false" customHeight="false" outlineLevel="0" collapsed="false">
      <c r="B267" s="77" t="s">
        <v>167</v>
      </c>
      <c r="C267" s="78" t="n">
        <v>40</v>
      </c>
      <c r="D267" s="78" t="n">
        <v>3.2</v>
      </c>
      <c r="E267" s="78" t="n">
        <v>0.4</v>
      </c>
      <c r="F267" s="78" t="n">
        <v>19.3</v>
      </c>
      <c r="G267" s="78" t="n">
        <v>94</v>
      </c>
      <c r="H267" s="78" t="n">
        <v>0</v>
      </c>
      <c r="I267" s="78" t="n">
        <v>0</v>
      </c>
      <c r="J267" s="78" t="n">
        <v>0.1</v>
      </c>
      <c r="K267" s="78" t="n">
        <v>0</v>
      </c>
      <c r="L267" s="78" t="n">
        <v>9.7</v>
      </c>
      <c r="M267" s="78" t="n">
        <v>0.5</v>
      </c>
      <c r="N267" s="78" t="n">
        <v>13.2</v>
      </c>
      <c r="O267" s="79" t="n">
        <v>34.8</v>
      </c>
      <c r="P267" s="40"/>
    </row>
    <row r="268" s="19" customFormat="true" ht="12.75" hidden="false" customHeight="false" outlineLevel="0" collapsed="false">
      <c r="B268" s="77" t="s">
        <v>168</v>
      </c>
      <c r="C268" s="78" t="n">
        <v>40</v>
      </c>
      <c r="D268" s="78" t="n">
        <v>2.6</v>
      </c>
      <c r="E268" s="78" t="n">
        <v>0.5</v>
      </c>
      <c r="F268" s="78" t="n">
        <v>15.8</v>
      </c>
      <c r="G268" s="78" t="n">
        <v>79.2</v>
      </c>
      <c r="H268" s="78" t="n">
        <v>0</v>
      </c>
      <c r="I268" s="78" t="n">
        <v>0</v>
      </c>
      <c r="J268" s="78" t="n">
        <v>0.1</v>
      </c>
      <c r="K268" s="78" t="n">
        <v>0</v>
      </c>
      <c r="L268" s="78" t="n">
        <v>12.2</v>
      </c>
      <c r="M268" s="78" t="n">
        <v>1</v>
      </c>
      <c r="N268" s="78" t="n">
        <v>18.8</v>
      </c>
      <c r="O268" s="79" t="n">
        <v>60</v>
      </c>
      <c r="P268" s="40"/>
    </row>
    <row r="269" s="19" customFormat="true" ht="12.75" hidden="false" customHeight="false" outlineLevel="0" collapsed="false">
      <c r="B269" s="77" t="s">
        <v>180</v>
      </c>
      <c r="C269" s="78" t="n">
        <v>140</v>
      </c>
      <c r="D269" s="78" t="n">
        <v>0.6</v>
      </c>
      <c r="E269" s="78" t="n">
        <v>0.6</v>
      </c>
      <c r="F269" s="78" t="n">
        <v>13.7</v>
      </c>
      <c r="G269" s="78" t="n">
        <v>65.8</v>
      </c>
      <c r="H269" s="78" t="n">
        <v>4.3</v>
      </c>
      <c r="I269" s="78" t="n">
        <v>0</v>
      </c>
      <c r="J269" s="78" t="n">
        <v>0</v>
      </c>
      <c r="K269" s="78" t="n">
        <v>0</v>
      </c>
      <c r="L269" s="78" t="n">
        <v>23.5</v>
      </c>
      <c r="M269" s="78" t="n">
        <v>2</v>
      </c>
      <c r="N269" s="78" t="n">
        <v>12.6</v>
      </c>
      <c r="O269" s="79" t="n">
        <v>15.4</v>
      </c>
      <c r="P269" s="35" t="n">
        <v>11014</v>
      </c>
    </row>
    <row r="270" s="19" customFormat="true" ht="13.5" hidden="false" customHeight="false" outlineLevel="0" collapsed="false">
      <c r="B270" s="80" t="s">
        <v>32</v>
      </c>
      <c r="D270" s="78" t="n">
        <f aca="false">SUM(D262:D269)</f>
        <v>29.4</v>
      </c>
      <c r="E270" s="78" t="n">
        <f aca="false">SUM(E262:E269)</f>
        <v>31.7</v>
      </c>
      <c r="F270" s="78" t="n">
        <f aca="false">SUM(F262:F269)</f>
        <v>123.5</v>
      </c>
      <c r="G270" s="78" t="n">
        <f aca="false">SUM(G262:G269)</f>
        <v>968.7</v>
      </c>
      <c r="H270" s="78" t="n">
        <f aca="false">SUM(H262:H269)</f>
        <v>26.4</v>
      </c>
      <c r="I270" s="78" t="n">
        <f aca="false">SUM(I262:I269)</f>
        <v>98.9</v>
      </c>
      <c r="J270" s="78" t="n">
        <f aca="false">SUM(J262:J269)</f>
        <v>0.6</v>
      </c>
      <c r="K270" s="78" t="n">
        <f aca="false">SUM(K262:K269)</f>
        <v>0.3</v>
      </c>
      <c r="L270" s="78" t="n">
        <f aca="false">SUM(L262:L269)</f>
        <v>253.6</v>
      </c>
      <c r="M270" s="78" t="n">
        <f aca="false">SUM(M262:M269)</f>
        <v>6.9</v>
      </c>
      <c r="N270" s="78" t="n">
        <f aca="false">SUM(N262:N269)</f>
        <v>190.7</v>
      </c>
      <c r="O270" s="78" t="n">
        <f aca="false">SUM(O262:O269)</f>
        <v>546.8</v>
      </c>
      <c r="P270" s="40"/>
    </row>
    <row r="271" s="19" customFormat="true" ht="15.75" hidden="false" customHeight="false" outlineLevel="0" collapsed="false">
      <c r="B271" s="81" t="s">
        <v>341</v>
      </c>
      <c r="D271" s="79" t="n">
        <f aca="false">D270+D260</f>
        <v>47.7</v>
      </c>
      <c r="E271" s="79" t="n">
        <f aca="false">E270+E260</f>
        <v>55.6</v>
      </c>
      <c r="F271" s="79" t="n">
        <f aca="false">F270+F260</f>
        <v>155.8</v>
      </c>
      <c r="G271" s="79" t="n">
        <f aca="false">G270+G260</f>
        <v>1385.2</v>
      </c>
      <c r="H271" s="79" t="n">
        <f aca="false">H270+H260</f>
        <v>26.5</v>
      </c>
      <c r="I271" s="79" t="n">
        <f aca="false">I270+I260</f>
        <v>403.2</v>
      </c>
      <c r="J271" s="79" t="n">
        <f aca="false">J270+J260</f>
        <v>0.8</v>
      </c>
      <c r="K271" s="79" t="n">
        <f aca="false">K270+K260</f>
        <v>0.7</v>
      </c>
      <c r="L271" s="79" t="n">
        <f aca="false">L270+L260</f>
        <v>397.3</v>
      </c>
      <c r="M271" s="79" t="n">
        <f aca="false">M270+M260</f>
        <v>9.3</v>
      </c>
      <c r="N271" s="79" t="n">
        <f aca="false">N270+N260</f>
        <v>225.7</v>
      </c>
      <c r="O271" s="79" t="n">
        <f aca="false">O270+O260</f>
        <v>841.3</v>
      </c>
      <c r="P271" s="57"/>
    </row>
    <row r="272" customFormat="false" ht="177.75" hidden="false" customHeight="true" outlineLevel="0" collapsed="false"/>
    <row r="273" customFormat="false" ht="18.75" hidden="false" customHeight="false" outlineLevel="0" collapsed="false">
      <c r="B273" s="64" t="s">
        <v>158</v>
      </c>
      <c r="C273" s="64" t="n">
        <v>13</v>
      </c>
    </row>
    <row r="274" customFormat="false" ht="19.5" hidden="false" customHeight="false" outlineLevel="0" collapsed="false">
      <c r="B274" s="87" t="s">
        <v>159</v>
      </c>
      <c r="C274" s="88" t="s">
        <v>170</v>
      </c>
      <c r="D274" s="89" t="s">
        <v>12</v>
      </c>
      <c r="E274" s="89" t="s">
        <v>13</v>
      </c>
      <c r="F274" s="89" t="s">
        <v>14</v>
      </c>
      <c r="G274" s="89" t="s">
        <v>171</v>
      </c>
      <c r="H274" s="89" t="s">
        <v>36</v>
      </c>
      <c r="I274" s="89" t="s">
        <v>37</v>
      </c>
      <c r="J274" s="89" t="s">
        <v>38</v>
      </c>
      <c r="K274" s="89" t="s">
        <v>39</v>
      </c>
      <c r="L274" s="89" t="s">
        <v>20</v>
      </c>
      <c r="M274" s="89" t="s">
        <v>23</v>
      </c>
      <c r="N274" s="89" t="s">
        <v>22</v>
      </c>
      <c r="O274" s="89" t="s">
        <v>21</v>
      </c>
      <c r="P274" s="17" t="s">
        <v>172</v>
      </c>
    </row>
    <row r="275" s="19" customFormat="true" ht="12.75" hidden="false" customHeight="false" outlineLevel="0" collapsed="false">
      <c r="B275" s="77" t="s">
        <v>342</v>
      </c>
      <c r="C275" s="78" t="n">
        <v>200</v>
      </c>
      <c r="D275" s="78" t="n">
        <v>8.7</v>
      </c>
      <c r="E275" s="78" t="n">
        <v>8.8</v>
      </c>
      <c r="F275" s="78" t="n">
        <v>40.3</v>
      </c>
      <c r="G275" s="78" t="n">
        <v>276.4</v>
      </c>
      <c r="H275" s="78" t="n">
        <v>2.7</v>
      </c>
      <c r="I275" s="78" t="n">
        <v>25.1</v>
      </c>
      <c r="J275" s="78" t="n">
        <v>0.2</v>
      </c>
      <c r="K275" s="78" t="n">
        <v>0.1</v>
      </c>
      <c r="L275" s="78" t="n">
        <v>157.1</v>
      </c>
      <c r="M275" s="78" t="n">
        <v>1</v>
      </c>
      <c r="N275" s="78" t="n">
        <v>59.7</v>
      </c>
      <c r="O275" s="79" t="n">
        <v>209.9</v>
      </c>
      <c r="P275" s="35" t="s">
        <v>343</v>
      </c>
    </row>
    <row r="276" s="19" customFormat="true" ht="12.75" hidden="false" customHeight="false" outlineLevel="0" collapsed="false">
      <c r="B276" s="77" t="s">
        <v>249</v>
      </c>
      <c r="C276" s="78" t="n">
        <v>200</v>
      </c>
      <c r="D276" s="78" t="n">
        <v>0</v>
      </c>
      <c r="E276" s="78" t="n">
        <v>0</v>
      </c>
      <c r="F276" s="78" t="n">
        <v>0</v>
      </c>
      <c r="G276" s="78" t="n">
        <v>0</v>
      </c>
      <c r="H276" s="78" t="n">
        <v>0</v>
      </c>
      <c r="I276" s="78" t="n">
        <v>0</v>
      </c>
      <c r="J276" s="78" t="n">
        <v>0</v>
      </c>
      <c r="K276" s="78" t="n">
        <v>0</v>
      </c>
      <c r="L276" s="78" t="n">
        <v>9.5</v>
      </c>
      <c r="M276" s="78" t="n">
        <v>0</v>
      </c>
      <c r="N276" s="78" t="n">
        <v>2</v>
      </c>
      <c r="O276" s="79" t="n">
        <v>0</v>
      </c>
      <c r="P276" s="35" t="n">
        <v>10015</v>
      </c>
    </row>
    <row r="277" s="19" customFormat="true" ht="12.75" hidden="false" customHeight="false" outlineLevel="0" collapsed="false">
      <c r="B277" s="77" t="s">
        <v>344</v>
      </c>
      <c r="C277" s="78" t="n">
        <v>10</v>
      </c>
      <c r="D277" s="78" t="n">
        <v>0</v>
      </c>
      <c r="E277" s="78" t="n">
        <v>0</v>
      </c>
      <c r="F277" s="78" t="n">
        <v>10</v>
      </c>
      <c r="G277" s="78" t="n">
        <v>39.9</v>
      </c>
      <c r="H277" s="78" t="n">
        <v>0</v>
      </c>
      <c r="I277" s="78" t="n">
        <v>0</v>
      </c>
      <c r="J277" s="78" t="n">
        <v>0</v>
      </c>
      <c r="K277" s="78" t="n">
        <v>0</v>
      </c>
      <c r="L277" s="78" t="n">
        <v>0.3</v>
      </c>
      <c r="M277" s="78" t="n">
        <v>0</v>
      </c>
      <c r="N277" s="78" t="n">
        <v>0</v>
      </c>
      <c r="O277" s="79" t="n">
        <v>0</v>
      </c>
      <c r="P277" s="40"/>
    </row>
    <row r="278" s="19" customFormat="true" ht="12.75" hidden="false" customHeight="false" outlineLevel="0" collapsed="false">
      <c r="B278" s="98" t="n">
        <v>-300101007</v>
      </c>
      <c r="P278" s="40"/>
    </row>
    <row r="279" s="19" customFormat="true" ht="12.75" hidden="false" customHeight="false" outlineLevel="0" collapsed="false">
      <c r="B279" s="98" t="s">
        <v>167</v>
      </c>
      <c r="C279" s="78" t="n">
        <v>40</v>
      </c>
      <c r="D279" s="78" t="n">
        <v>3.2</v>
      </c>
      <c r="E279" s="78" t="n">
        <v>0.4</v>
      </c>
      <c r="F279" s="78" t="n">
        <v>19.3</v>
      </c>
      <c r="G279" s="78" t="n">
        <v>94</v>
      </c>
      <c r="H279" s="78" t="n">
        <v>0</v>
      </c>
      <c r="I279" s="78" t="n">
        <v>0</v>
      </c>
      <c r="J279" s="78" t="n">
        <v>0.1</v>
      </c>
      <c r="K279" s="78" t="n">
        <v>0</v>
      </c>
      <c r="L279" s="78" t="n">
        <v>9.7</v>
      </c>
      <c r="M279" s="78" t="n">
        <v>0.5</v>
      </c>
      <c r="N279" s="78" t="n">
        <v>13.2</v>
      </c>
      <c r="O279" s="79" t="n">
        <v>34.8</v>
      </c>
      <c r="P279" s="40"/>
    </row>
    <row r="280" s="19" customFormat="true" ht="12.75" hidden="false" customHeight="false" outlineLevel="0" collapsed="false">
      <c r="B280" s="98" t="s">
        <v>345</v>
      </c>
      <c r="C280" s="78" t="n">
        <v>20</v>
      </c>
      <c r="D280" s="78" t="n">
        <v>5.2</v>
      </c>
      <c r="E280" s="78" t="n">
        <v>5.2</v>
      </c>
      <c r="F280" s="78" t="n">
        <v>0</v>
      </c>
      <c r="G280" s="78" t="n">
        <v>68.8</v>
      </c>
      <c r="H280" s="78" t="n">
        <v>0.1</v>
      </c>
      <c r="I280" s="78" t="n">
        <v>39.1</v>
      </c>
      <c r="J280" s="78" t="n">
        <v>0</v>
      </c>
      <c r="K280" s="78" t="n">
        <v>0</v>
      </c>
      <c r="L280" s="78" t="n">
        <v>210</v>
      </c>
      <c r="M280" s="78" t="n">
        <v>0.1</v>
      </c>
      <c r="N280" s="78" t="n">
        <v>9</v>
      </c>
      <c r="O280" s="79" t="n">
        <v>128</v>
      </c>
      <c r="P280" s="35" t="s">
        <v>214</v>
      </c>
    </row>
    <row r="281" s="19" customFormat="true" ht="12.75" hidden="false" customHeight="false" outlineLevel="0" collapsed="false">
      <c r="B281" s="98" t="s">
        <v>346</v>
      </c>
      <c r="P281" s="40"/>
    </row>
    <row r="282" s="19" customFormat="true" ht="12.75" hidden="false" customHeight="false" outlineLevel="0" collapsed="false">
      <c r="B282" s="98" t="s">
        <v>347</v>
      </c>
      <c r="P282" s="40"/>
    </row>
    <row r="283" s="19" customFormat="true" ht="12.75" hidden="false" customHeight="false" outlineLevel="0" collapsed="false">
      <c r="B283" s="98" t="n">
        <v>-111615205</v>
      </c>
      <c r="P283" s="40"/>
    </row>
    <row r="284" s="19" customFormat="true" ht="12.75" hidden="false" customHeight="false" outlineLevel="0" collapsed="false">
      <c r="B284" s="98" t="s">
        <v>180</v>
      </c>
      <c r="C284" s="78" t="n">
        <v>140</v>
      </c>
      <c r="D284" s="78" t="n">
        <v>0.6</v>
      </c>
      <c r="E284" s="78" t="n">
        <v>0.6</v>
      </c>
      <c r="F284" s="78" t="n">
        <v>13.7</v>
      </c>
      <c r="G284" s="78" t="n">
        <v>65.8</v>
      </c>
      <c r="H284" s="78" t="n">
        <v>4.3</v>
      </c>
      <c r="I284" s="78" t="n">
        <v>0</v>
      </c>
      <c r="J284" s="78" t="n">
        <v>0</v>
      </c>
      <c r="K284" s="78" t="n">
        <v>0</v>
      </c>
      <c r="L284" s="78" t="n">
        <v>23.5</v>
      </c>
      <c r="M284" s="78" t="n">
        <v>2</v>
      </c>
      <c r="N284" s="78" t="n">
        <v>12.6</v>
      </c>
      <c r="O284" s="79" t="n">
        <v>15.4</v>
      </c>
      <c r="P284" s="35" t="n">
        <v>11014</v>
      </c>
    </row>
    <row r="285" s="19" customFormat="true" ht="13.5" hidden="false" customHeight="false" outlineLevel="0" collapsed="false">
      <c r="B285" s="105" t="s">
        <v>32</v>
      </c>
      <c r="D285" s="78" t="n">
        <f aca="false">SUM(D275+D276+D277+D279+D280+D284)</f>
        <v>17.7</v>
      </c>
      <c r="E285" s="78" t="n">
        <f aca="false">SUM(E275+E276+E277+E279+E280+E284)</f>
        <v>15</v>
      </c>
      <c r="F285" s="78" t="n">
        <f aca="false">SUM(F275+F276+F277+F279+F280+F284)</f>
        <v>83.3</v>
      </c>
      <c r="G285" s="78" t="n">
        <f aca="false">SUM(G275+G276+G277+G279+G280+G284)</f>
        <v>544.9</v>
      </c>
      <c r="H285" s="78" t="n">
        <f aca="false">SUM(H275+H276+H277+H279+H280+H284)</f>
        <v>7.1</v>
      </c>
      <c r="I285" s="78" t="n">
        <f aca="false">SUM(I275+I276+I277+I279+I280+I284)</f>
        <v>64.2</v>
      </c>
      <c r="J285" s="78" t="n">
        <f aca="false">SUM(J275+J276+J277+J279+J280+J284)</f>
        <v>0.3</v>
      </c>
      <c r="K285" s="78" t="n">
        <f aca="false">SUM(K275+K276+K277+K279+K280+K284)</f>
        <v>0.1</v>
      </c>
      <c r="L285" s="78" t="n">
        <f aca="false">SUM(L275+L276+L277+L279+L280+L284)</f>
        <v>410.1</v>
      </c>
      <c r="M285" s="78" t="n">
        <f aca="false">SUM(M275+M276+M277+M279+M280+M284)</f>
        <v>3.6</v>
      </c>
      <c r="N285" s="78" t="n">
        <f aca="false">SUM(N275+N276+N277+N279+N280+N284)</f>
        <v>96.5</v>
      </c>
      <c r="O285" s="78" t="n">
        <f aca="false">SUM(O275+O276+O277+O279+O280+O284)</f>
        <v>388.1</v>
      </c>
      <c r="P285" s="40"/>
    </row>
    <row r="286" s="19" customFormat="true" ht="19.5" hidden="false" customHeight="false" outlineLevel="0" collapsed="false">
      <c r="B286" s="106" t="s">
        <v>40</v>
      </c>
      <c r="C286" s="66" t="s">
        <v>170</v>
      </c>
      <c r="D286" s="67" t="s">
        <v>12</v>
      </c>
      <c r="E286" s="67" t="s">
        <v>13</v>
      </c>
      <c r="F286" s="67" t="s">
        <v>14</v>
      </c>
      <c r="G286" s="67" t="s">
        <v>171</v>
      </c>
      <c r="H286" s="67" t="s">
        <v>36</v>
      </c>
      <c r="I286" s="67" t="s">
        <v>37</v>
      </c>
      <c r="J286" s="67" t="s">
        <v>38</v>
      </c>
      <c r="K286" s="67" t="s">
        <v>39</v>
      </c>
      <c r="L286" s="67" t="s">
        <v>20</v>
      </c>
      <c r="M286" s="67" t="s">
        <v>23</v>
      </c>
      <c r="N286" s="67" t="s">
        <v>22</v>
      </c>
      <c r="O286" s="67" t="s">
        <v>21</v>
      </c>
      <c r="P286" s="17" t="s">
        <v>172</v>
      </c>
      <c r="Q286" s="18"/>
    </row>
    <row r="287" s="19" customFormat="true" ht="12.75" hidden="false" customHeight="false" outlineLevel="0" collapsed="false">
      <c r="B287" s="98" t="s">
        <v>348</v>
      </c>
      <c r="C287" s="78" t="n">
        <v>100</v>
      </c>
      <c r="D287" s="78" t="n">
        <v>2.8</v>
      </c>
      <c r="E287" s="78" t="n">
        <v>16.3</v>
      </c>
      <c r="F287" s="78" t="n">
        <v>8.4</v>
      </c>
      <c r="G287" s="78" t="n">
        <v>192.9</v>
      </c>
      <c r="H287" s="78" t="n">
        <v>2</v>
      </c>
      <c r="I287" s="78" t="n">
        <v>0</v>
      </c>
      <c r="J287" s="78" t="n">
        <v>0.1</v>
      </c>
      <c r="K287" s="78" t="n">
        <v>0</v>
      </c>
      <c r="L287" s="78" t="n">
        <v>40.9</v>
      </c>
      <c r="M287" s="78" t="n">
        <v>0.9</v>
      </c>
      <c r="N287" s="78" t="n">
        <v>44.8</v>
      </c>
      <c r="O287" s="79" t="n">
        <v>78.9</v>
      </c>
      <c r="P287" s="35" t="s">
        <v>349</v>
      </c>
    </row>
    <row r="288" s="19" customFormat="true" ht="12.75" hidden="false" customHeight="false" outlineLevel="0" collapsed="false">
      <c r="B288" s="98" t="s">
        <v>281</v>
      </c>
      <c r="P288" s="40"/>
    </row>
    <row r="289" s="19" customFormat="true" ht="12.75" hidden="false" customHeight="false" outlineLevel="0" collapsed="false">
      <c r="B289" s="98" t="s">
        <v>350</v>
      </c>
      <c r="C289" s="78" t="n">
        <v>250</v>
      </c>
      <c r="D289" s="78" t="n">
        <v>4.1</v>
      </c>
      <c r="E289" s="78" t="n">
        <v>9.1</v>
      </c>
      <c r="F289" s="78" t="n">
        <v>14.4</v>
      </c>
      <c r="G289" s="78" t="n">
        <v>154.8</v>
      </c>
      <c r="H289" s="78" t="n">
        <v>1.2</v>
      </c>
      <c r="I289" s="78" t="n">
        <v>24.3</v>
      </c>
      <c r="J289" s="78" t="n">
        <v>0</v>
      </c>
      <c r="K289" s="78" t="n">
        <v>0</v>
      </c>
      <c r="L289" s="78" t="n">
        <v>20.3</v>
      </c>
      <c r="M289" s="78" t="n">
        <v>1.2</v>
      </c>
      <c r="N289" s="78" t="n">
        <v>15.3</v>
      </c>
      <c r="O289" s="79" t="n">
        <v>89.3</v>
      </c>
      <c r="P289" s="35" t="s">
        <v>351</v>
      </c>
    </row>
    <row r="290" s="19" customFormat="true" ht="12.75" hidden="false" customHeight="false" outlineLevel="0" collapsed="false">
      <c r="B290" s="98" t="s">
        <v>352</v>
      </c>
      <c r="P290" s="40"/>
    </row>
    <row r="291" s="19" customFormat="true" ht="12.75" hidden="false" customHeight="false" outlineLevel="0" collapsed="false">
      <c r="B291" s="98" t="s">
        <v>353</v>
      </c>
      <c r="C291" s="78" t="n">
        <v>120</v>
      </c>
      <c r="D291" s="78" t="n">
        <v>17.3</v>
      </c>
      <c r="E291" s="78" t="n">
        <v>18.4</v>
      </c>
      <c r="F291" s="78" t="n">
        <v>4.4</v>
      </c>
      <c r="G291" s="78" t="n">
        <v>263.5</v>
      </c>
      <c r="H291" s="78" t="n">
        <v>1.5</v>
      </c>
      <c r="I291" s="78" t="n">
        <v>20.4</v>
      </c>
      <c r="J291" s="78" t="n">
        <v>0.1</v>
      </c>
      <c r="K291" s="78" t="n">
        <v>0.1</v>
      </c>
      <c r="L291" s="78" t="n">
        <v>80.6</v>
      </c>
      <c r="M291" s="78" t="n">
        <v>0.5</v>
      </c>
      <c r="N291" s="78" t="n">
        <v>18.3</v>
      </c>
      <c r="O291" s="79" t="n">
        <v>142.3</v>
      </c>
      <c r="P291" s="35" t="s">
        <v>354</v>
      </c>
    </row>
    <row r="292" s="19" customFormat="true" ht="12.75" hidden="false" customHeight="false" outlineLevel="0" collapsed="false">
      <c r="B292" s="77" t="s">
        <v>77</v>
      </c>
      <c r="C292" s="78" t="n">
        <v>170</v>
      </c>
      <c r="D292" s="78" t="n">
        <v>4.1</v>
      </c>
      <c r="E292" s="78" t="n">
        <v>7.7</v>
      </c>
      <c r="F292" s="78" t="n">
        <v>33.7</v>
      </c>
      <c r="G292" s="78" t="n">
        <v>248.3</v>
      </c>
      <c r="H292" s="78" t="n">
        <v>0</v>
      </c>
      <c r="I292" s="78" t="n">
        <v>42.6</v>
      </c>
      <c r="J292" s="78" t="n">
        <v>0</v>
      </c>
      <c r="K292" s="78" t="n">
        <v>0</v>
      </c>
      <c r="L292" s="78" t="n">
        <v>1.4</v>
      </c>
      <c r="M292" s="78" t="n">
        <v>0.4</v>
      </c>
      <c r="N292" s="78" t="n">
        <v>20.1</v>
      </c>
      <c r="O292" s="78" t="n">
        <v>67.5</v>
      </c>
      <c r="P292" s="35" t="s">
        <v>221</v>
      </c>
    </row>
    <row r="293" s="19" customFormat="true" ht="12.75" hidden="false" customHeight="false" outlineLevel="0" collapsed="false">
      <c r="B293" s="98" t="s">
        <v>355</v>
      </c>
      <c r="C293" s="78" t="n">
        <v>50</v>
      </c>
      <c r="D293" s="78" t="n">
        <v>0.5</v>
      </c>
      <c r="E293" s="78" t="n">
        <v>5</v>
      </c>
      <c r="F293" s="78" t="n">
        <v>3.5</v>
      </c>
      <c r="G293" s="78" t="n">
        <v>61</v>
      </c>
      <c r="H293" s="78" t="n">
        <v>0.4</v>
      </c>
      <c r="I293" s="78" t="n">
        <v>0</v>
      </c>
      <c r="J293" s="78" t="n">
        <v>0</v>
      </c>
      <c r="K293" s="78" t="n">
        <v>0</v>
      </c>
      <c r="L293" s="78" t="n">
        <v>25.7</v>
      </c>
      <c r="M293" s="78" t="n">
        <v>4.4</v>
      </c>
      <c r="N293" s="78" t="n">
        <v>0</v>
      </c>
      <c r="O293" s="79" t="n">
        <v>0</v>
      </c>
      <c r="P293" s="35" t="s">
        <v>356</v>
      </c>
    </row>
    <row r="294" s="19" customFormat="true" ht="12.75" hidden="false" customHeight="false" outlineLevel="0" collapsed="false">
      <c r="B294" s="98" t="s">
        <v>357</v>
      </c>
      <c r="P294" s="40"/>
    </row>
    <row r="295" s="19" customFormat="true" ht="12.75" hidden="false" customHeight="false" outlineLevel="0" collapsed="false">
      <c r="B295" s="98" t="s">
        <v>207</v>
      </c>
      <c r="C295" s="78" t="n">
        <v>200</v>
      </c>
      <c r="D295" s="78" t="n">
        <v>0.2</v>
      </c>
      <c r="E295" s="78" t="n">
        <v>0.2</v>
      </c>
      <c r="F295" s="78" t="n">
        <v>15.9</v>
      </c>
      <c r="G295" s="78" t="n">
        <v>66.7</v>
      </c>
      <c r="H295" s="78" t="n">
        <v>1.1</v>
      </c>
      <c r="I295" s="78" t="n">
        <v>0</v>
      </c>
      <c r="J295" s="78" t="n">
        <v>0</v>
      </c>
      <c r="K295" s="78" t="n">
        <v>0</v>
      </c>
      <c r="L295" s="78" t="n">
        <v>18</v>
      </c>
      <c r="M295" s="78" t="n">
        <v>0.5</v>
      </c>
      <c r="N295" s="78" t="n">
        <v>5.4</v>
      </c>
      <c r="O295" s="79" t="n">
        <v>4.7</v>
      </c>
      <c r="P295" s="35" t="n">
        <v>10107</v>
      </c>
    </row>
    <row r="296" s="19" customFormat="true" ht="12.75" hidden="false" customHeight="false" outlineLevel="0" collapsed="false">
      <c r="B296" s="98" t="s">
        <v>167</v>
      </c>
      <c r="C296" s="78" t="n">
        <v>40</v>
      </c>
      <c r="D296" s="78" t="n">
        <v>3.2</v>
      </c>
      <c r="E296" s="78" t="n">
        <v>0.4</v>
      </c>
      <c r="F296" s="78" t="n">
        <v>19.3</v>
      </c>
      <c r="G296" s="78" t="n">
        <v>94</v>
      </c>
      <c r="H296" s="78" t="n">
        <v>0</v>
      </c>
      <c r="I296" s="78" t="n">
        <v>0</v>
      </c>
      <c r="J296" s="78" t="n">
        <v>0.1</v>
      </c>
      <c r="K296" s="78" t="n">
        <v>0</v>
      </c>
      <c r="L296" s="78" t="n">
        <v>11.1</v>
      </c>
      <c r="M296" s="78" t="n">
        <v>0.5</v>
      </c>
      <c r="N296" s="78" t="n">
        <v>13.2</v>
      </c>
      <c r="O296" s="79" t="n">
        <v>36.9</v>
      </c>
      <c r="P296" s="57"/>
    </row>
    <row r="297" s="19" customFormat="true" ht="12.75" hidden="false" customHeight="false" outlineLevel="0" collapsed="false">
      <c r="B297" s="98" t="s">
        <v>168</v>
      </c>
      <c r="C297" s="78" t="n">
        <v>40</v>
      </c>
      <c r="D297" s="78" t="n">
        <v>2.6</v>
      </c>
      <c r="E297" s="78" t="n">
        <v>0.5</v>
      </c>
      <c r="F297" s="78" t="n">
        <v>15.8</v>
      </c>
      <c r="G297" s="78" t="n">
        <v>79.2</v>
      </c>
      <c r="H297" s="78" t="n">
        <v>0</v>
      </c>
      <c r="I297" s="78" t="n">
        <v>0</v>
      </c>
      <c r="J297" s="78" t="n">
        <v>0.1</v>
      </c>
      <c r="K297" s="78" t="n">
        <v>0</v>
      </c>
      <c r="L297" s="78" t="n">
        <v>14</v>
      </c>
      <c r="M297" s="78" t="n">
        <v>0.9</v>
      </c>
      <c r="N297" s="78" t="n">
        <v>18.8</v>
      </c>
      <c r="O297" s="79" t="n">
        <v>63.6</v>
      </c>
      <c r="P297" s="57"/>
    </row>
    <row r="298" s="19" customFormat="true" ht="12.75" hidden="false" customHeight="false" outlineLevel="0" collapsed="false">
      <c r="B298" s="98" t="s">
        <v>358</v>
      </c>
      <c r="C298" s="78" t="n">
        <v>20</v>
      </c>
      <c r="D298" s="78" t="n">
        <v>0.6</v>
      </c>
      <c r="E298" s="78" t="n">
        <v>1.2</v>
      </c>
      <c r="F298" s="78" t="n">
        <v>15</v>
      </c>
      <c r="G298" s="78" t="n">
        <v>72</v>
      </c>
      <c r="H298" s="78" t="n">
        <v>4.7</v>
      </c>
      <c r="I298" s="78" t="n">
        <v>0</v>
      </c>
      <c r="J298" s="78" t="n">
        <v>0.3</v>
      </c>
      <c r="K298" s="78" t="n">
        <v>0</v>
      </c>
      <c r="L298" s="78" t="n">
        <v>96.8</v>
      </c>
      <c r="M298" s="78" t="n">
        <v>1.1</v>
      </c>
      <c r="N298" s="78" t="n">
        <v>3.6</v>
      </c>
      <c r="O298" s="79" t="n">
        <v>22.3</v>
      </c>
      <c r="P298" s="57"/>
    </row>
    <row r="299" s="19" customFormat="true" ht="12.75" hidden="false" customHeight="false" outlineLevel="0" collapsed="false">
      <c r="B299" s="98" t="n">
        <v>-152227301</v>
      </c>
      <c r="P299" s="57"/>
    </row>
    <row r="300" s="19" customFormat="true" ht="13.5" hidden="false" customHeight="false" outlineLevel="0" collapsed="false">
      <c r="B300" s="80" t="s">
        <v>32</v>
      </c>
      <c r="D300" s="78" t="n">
        <f aca="false">SUM(D287+D289+D291+D292+D293+D295+D296+D297+D298)</f>
        <v>35.4</v>
      </c>
      <c r="E300" s="78" t="n">
        <f aca="false">SUM(E287+E289+E291+E292+E293+E295+E296+E297+E298)</f>
        <v>58.8</v>
      </c>
      <c r="F300" s="78" t="n">
        <f aca="false">SUM(F287+F289+F291+F292+F293+F295+F296+F297+F298)</f>
        <v>130.4</v>
      </c>
      <c r="G300" s="78" t="n">
        <f aca="false">SUM(G287+G289+G291+G292+G293+G295+G296+G297+G298)</f>
        <v>1232.4</v>
      </c>
      <c r="H300" s="78" t="n">
        <f aca="false">SUM(H287+H289+H291+H292+H293+H295+H296+H297+H298)</f>
        <v>10.9</v>
      </c>
      <c r="I300" s="78" t="n">
        <f aca="false">SUM(I287+I289+I291+I292+I293+I295+I296+I297+I298)</f>
        <v>87.3</v>
      </c>
      <c r="J300" s="78" t="n">
        <f aca="false">SUM(J287+J289+J291+J292+J293+J295+J296+J297+J298)</f>
        <v>0.7</v>
      </c>
      <c r="K300" s="78" t="n">
        <f aca="false">SUM(K287+K289+K291+K292+K293+K295+K296+K297+K298)</f>
        <v>0.1</v>
      </c>
      <c r="L300" s="78" t="n">
        <f aca="false">SUM(L287+L289+L291+L292+L293+L295+L296+L297+L298)</f>
        <v>308.8</v>
      </c>
      <c r="M300" s="78" t="n">
        <f aca="false">SUM(M287+M289+M291+M292+M293+M295+M296+M297+M298)</f>
        <v>10.4</v>
      </c>
      <c r="N300" s="78" t="n">
        <f aca="false">SUM(N287+N289+N291+N292+N293+N295+N296+N297+N298)</f>
        <v>139.5</v>
      </c>
      <c r="O300" s="78" t="n">
        <f aca="false">SUM(O287+O289+O291+O292+O293+O295+O296+O297+O298)</f>
        <v>505.5</v>
      </c>
      <c r="P300" s="57"/>
    </row>
    <row r="301" s="19" customFormat="true" ht="15.75" hidden="false" customHeight="false" outlineLevel="0" collapsed="false">
      <c r="B301" s="81" t="s">
        <v>359</v>
      </c>
      <c r="D301" s="79" t="n">
        <f aca="false">D300+D285</f>
        <v>53.1</v>
      </c>
      <c r="E301" s="79" t="n">
        <f aca="false">E300+E285</f>
        <v>73.8</v>
      </c>
      <c r="F301" s="79" t="n">
        <f aca="false">F300+F285</f>
        <v>213.7</v>
      </c>
      <c r="G301" s="79" t="n">
        <f aca="false">G300+G285</f>
        <v>1777.3</v>
      </c>
      <c r="H301" s="79" t="n">
        <f aca="false">H300+H285</f>
        <v>18</v>
      </c>
      <c r="I301" s="79" t="n">
        <f aca="false">I300+I285</f>
        <v>151.5</v>
      </c>
      <c r="J301" s="79" t="n">
        <f aca="false">J300+J285</f>
        <v>1</v>
      </c>
      <c r="K301" s="79" t="n">
        <f aca="false">K300+K285</f>
        <v>0.2</v>
      </c>
      <c r="L301" s="79" t="n">
        <f aca="false">L300+L285</f>
        <v>718.9</v>
      </c>
      <c r="M301" s="79" t="n">
        <f aca="false">M300+M285</f>
        <v>14</v>
      </c>
      <c r="N301" s="79" t="n">
        <f aca="false">N300+N285</f>
        <v>236</v>
      </c>
      <c r="O301" s="79" t="n">
        <f aca="false">O300+O285</f>
        <v>893.6</v>
      </c>
      <c r="P301" s="57"/>
    </row>
    <row r="302" s="19" customFormat="true" ht="12.75" hidden="false" customHeight="false" outlineLevel="0" collapsed="false">
      <c r="P302" s="57"/>
    </row>
    <row r="303" customFormat="false" ht="31.5" hidden="false" customHeight="true" outlineLevel="0" collapsed="false"/>
    <row r="304" customFormat="false" ht="18.75" hidden="false" customHeight="false" outlineLevel="0" collapsed="false">
      <c r="B304" s="64" t="s">
        <v>158</v>
      </c>
      <c r="C304" s="64" t="n">
        <v>14</v>
      </c>
    </row>
    <row r="305" customFormat="false" ht="19.5" hidden="false" customHeight="false" outlineLevel="0" collapsed="false">
      <c r="B305" s="87" t="s">
        <v>159</v>
      </c>
      <c r="C305" s="88" t="s">
        <v>170</v>
      </c>
      <c r="D305" s="89" t="s">
        <v>12</v>
      </c>
      <c r="E305" s="89" t="s">
        <v>13</v>
      </c>
      <c r="F305" s="89" t="s">
        <v>14</v>
      </c>
      <c r="G305" s="89" t="s">
        <v>171</v>
      </c>
      <c r="H305" s="89" t="s">
        <v>36</v>
      </c>
      <c r="I305" s="89" t="s">
        <v>37</v>
      </c>
      <c r="J305" s="89" t="s">
        <v>38</v>
      </c>
      <c r="K305" s="89" t="s">
        <v>39</v>
      </c>
      <c r="L305" s="89" t="s">
        <v>20</v>
      </c>
      <c r="M305" s="89" t="s">
        <v>23</v>
      </c>
      <c r="N305" s="89" t="s">
        <v>22</v>
      </c>
      <c r="O305" s="89" t="s">
        <v>21</v>
      </c>
      <c r="P305" s="107" t="s">
        <v>172</v>
      </c>
    </row>
    <row r="306" s="19" customFormat="true" ht="12.75" hidden="false" customHeight="false" outlineLevel="0" collapsed="false">
      <c r="B306" s="77" t="s">
        <v>360</v>
      </c>
      <c r="C306" s="78" t="n">
        <v>100</v>
      </c>
      <c r="D306" s="78" t="n">
        <v>11.7</v>
      </c>
      <c r="E306" s="78" t="n">
        <v>11</v>
      </c>
      <c r="F306" s="78" t="n">
        <v>12.5</v>
      </c>
      <c r="G306" s="78" t="n">
        <v>188.3</v>
      </c>
      <c r="H306" s="78" t="n">
        <v>3.1</v>
      </c>
      <c r="I306" s="78" t="n">
        <v>60.5</v>
      </c>
      <c r="J306" s="78" t="n">
        <v>0.1</v>
      </c>
      <c r="K306" s="78" t="n">
        <v>0.1</v>
      </c>
      <c r="L306" s="78" t="n">
        <v>146.1</v>
      </c>
      <c r="M306" s="78" t="n">
        <v>0.6</v>
      </c>
      <c r="N306" s="78" t="n">
        <v>20.5</v>
      </c>
      <c r="O306" s="79" t="n">
        <v>151.1</v>
      </c>
      <c r="P306" s="35" t="s">
        <v>228</v>
      </c>
    </row>
    <row r="307" s="19" customFormat="true" ht="12.75" hidden="false" customHeight="false" outlineLevel="0" collapsed="false">
      <c r="B307" s="77" t="s">
        <v>361</v>
      </c>
      <c r="P307" s="40"/>
    </row>
    <row r="308" s="19" customFormat="true" ht="12.75" hidden="false" customHeight="false" outlineLevel="0" collapsed="false">
      <c r="B308" s="77" t="s">
        <v>362</v>
      </c>
      <c r="P308" s="40"/>
    </row>
    <row r="309" s="19" customFormat="true" ht="12.75" hidden="false" customHeight="false" outlineLevel="0" collapsed="false">
      <c r="B309" s="77" t="s">
        <v>229</v>
      </c>
      <c r="C309" s="78" t="n">
        <v>150</v>
      </c>
      <c r="D309" s="78" t="n">
        <v>5.4</v>
      </c>
      <c r="E309" s="78" t="n">
        <v>6.6</v>
      </c>
      <c r="F309" s="78" t="n">
        <v>28.8</v>
      </c>
      <c r="G309" s="78" t="n">
        <v>199.4</v>
      </c>
      <c r="H309" s="78" t="n">
        <v>0</v>
      </c>
      <c r="I309" s="78" t="n">
        <v>44.7</v>
      </c>
      <c r="J309" s="78" t="n">
        <v>0.1</v>
      </c>
      <c r="K309" s="78" t="n">
        <v>0</v>
      </c>
      <c r="L309" s="78" t="n">
        <v>6.2</v>
      </c>
      <c r="M309" s="78" t="n">
        <v>0.5</v>
      </c>
      <c r="N309" s="78" t="n">
        <v>7.6</v>
      </c>
      <c r="O309" s="79" t="n">
        <v>34.9</v>
      </c>
      <c r="P309" s="35" t="s">
        <v>230</v>
      </c>
    </row>
    <row r="310" s="19" customFormat="true" ht="12.75" hidden="false" customHeight="false" outlineLevel="0" collapsed="false">
      <c r="B310" s="77" t="s">
        <v>363</v>
      </c>
      <c r="C310" s="78" t="n">
        <v>200</v>
      </c>
      <c r="D310" s="78" t="n">
        <v>0</v>
      </c>
      <c r="E310" s="78" t="n">
        <v>0</v>
      </c>
      <c r="F310" s="78" t="n">
        <v>0</v>
      </c>
      <c r="G310" s="78" t="n">
        <v>0.3</v>
      </c>
      <c r="H310" s="78" t="n">
        <v>0</v>
      </c>
      <c r="I310" s="78" t="n">
        <v>0</v>
      </c>
      <c r="J310" s="78" t="n">
        <v>0</v>
      </c>
      <c r="K310" s="78" t="n">
        <v>0</v>
      </c>
      <c r="L310" s="78" t="n">
        <v>10.2</v>
      </c>
      <c r="M310" s="78" t="n">
        <v>0</v>
      </c>
      <c r="N310" s="78" t="n">
        <v>2.2</v>
      </c>
      <c r="O310" s="79" t="n">
        <v>0</v>
      </c>
      <c r="P310" s="35" t="n">
        <v>10024</v>
      </c>
    </row>
    <row r="311" s="19" customFormat="true" ht="12.75" hidden="false" customHeight="false" outlineLevel="0" collapsed="false">
      <c r="B311" s="77" t="s">
        <v>344</v>
      </c>
      <c r="C311" s="78" t="n">
        <v>10</v>
      </c>
      <c r="D311" s="78" t="n">
        <v>0</v>
      </c>
      <c r="E311" s="78" t="n">
        <v>0</v>
      </c>
      <c r="F311" s="78" t="n">
        <v>10</v>
      </c>
      <c r="G311" s="78" t="n">
        <v>39.9</v>
      </c>
      <c r="H311" s="78" t="n">
        <v>0</v>
      </c>
      <c r="I311" s="78" t="n">
        <v>0</v>
      </c>
      <c r="J311" s="78" t="n">
        <v>0</v>
      </c>
      <c r="K311" s="78" t="n">
        <v>0</v>
      </c>
      <c r="L311" s="78" t="n">
        <v>0.3</v>
      </c>
      <c r="M311" s="78" t="n">
        <v>0</v>
      </c>
      <c r="N311" s="78" t="n">
        <v>0</v>
      </c>
      <c r="O311" s="79" t="n">
        <v>0</v>
      </c>
      <c r="P311" s="40"/>
    </row>
    <row r="312" s="19" customFormat="true" ht="12.75" hidden="false" customHeight="false" outlineLevel="0" collapsed="false">
      <c r="B312" s="98" t="n">
        <v>-300101007</v>
      </c>
      <c r="P312" s="40"/>
    </row>
    <row r="313" s="19" customFormat="true" ht="12.75" hidden="false" customHeight="false" outlineLevel="0" collapsed="false">
      <c r="B313" s="98" t="s">
        <v>167</v>
      </c>
      <c r="C313" s="78" t="n">
        <v>40</v>
      </c>
      <c r="D313" s="78" t="n">
        <v>3.2</v>
      </c>
      <c r="E313" s="78" t="n">
        <v>0.4</v>
      </c>
      <c r="F313" s="78" t="n">
        <v>19.3</v>
      </c>
      <c r="G313" s="78" t="n">
        <v>94</v>
      </c>
      <c r="H313" s="78" t="n">
        <v>0</v>
      </c>
      <c r="I313" s="78" t="n">
        <v>0</v>
      </c>
      <c r="J313" s="78" t="n">
        <v>0.1</v>
      </c>
      <c r="K313" s="78" t="n">
        <v>0</v>
      </c>
      <c r="L313" s="78" t="n">
        <v>9.7</v>
      </c>
      <c r="M313" s="78" t="n">
        <v>0.5</v>
      </c>
      <c r="N313" s="78" t="n">
        <v>13.2</v>
      </c>
      <c r="O313" s="79" t="n">
        <v>34.8</v>
      </c>
      <c r="P313" s="40"/>
    </row>
    <row r="314" s="19" customFormat="true" ht="12.75" hidden="false" customHeight="false" outlineLevel="0" collapsed="false">
      <c r="B314" s="77" t="s">
        <v>180</v>
      </c>
      <c r="C314" s="78" t="n">
        <v>140</v>
      </c>
      <c r="D314" s="78" t="n">
        <v>0.6</v>
      </c>
      <c r="E314" s="78" t="n">
        <v>0.6</v>
      </c>
      <c r="F314" s="78" t="n">
        <v>13.7</v>
      </c>
      <c r="G314" s="78" t="n">
        <v>65.8</v>
      </c>
      <c r="H314" s="78" t="n">
        <v>4.3</v>
      </c>
      <c r="I314" s="78" t="n">
        <v>0</v>
      </c>
      <c r="J314" s="78" t="n">
        <v>0</v>
      </c>
      <c r="K314" s="78" t="n">
        <v>0</v>
      </c>
      <c r="L314" s="78" t="n">
        <v>23.5</v>
      </c>
      <c r="M314" s="78" t="n">
        <v>2</v>
      </c>
      <c r="N314" s="78" t="n">
        <v>12.6</v>
      </c>
      <c r="O314" s="79" t="n">
        <v>15.4</v>
      </c>
      <c r="P314" s="35" t="n">
        <v>11014</v>
      </c>
    </row>
    <row r="315" s="19" customFormat="true" ht="13.5" hidden="false" customHeight="false" outlineLevel="0" collapsed="false">
      <c r="B315" s="80" t="s">
        <v>32</v>
      </c>
      <c r="D315" s="78" t="n">
        <f aca="false">SUM(D306+D309+D310+D311+D313+D314)</f>
        <v>20.9</v>
      </c>
      <c r="E315" s="78" t="n">
        <f aca="false">SUM(E306+E309+E310+E311+E313+E314)</f>
        <v>18.6</v>
      </c>
      <c r="F315" s="78" t="n">
        <f aca="false">SUM(F306+F309+F310+F311+F313+F314)</f>
        <v>84.3</v>
      </c>
      <c r="G315" s="78" t="n">
        <f aca="false">SUM(G306+G309+G310+G311+G313+G314)</f>
        <v>587.7</v>
      </c>
      <c r="H315" s="78" t="n">
        <f aca="false">SUM(H306+H309+H310+H311+H313+H314)</f>
        <v>7.4</v>
      </c>
      <c r="I315" s="78" t="n">
        <f aca="false">SUM(I306+I309+I310+I311+I313+I314)</f>
        <v>105.2</v>
      </c>
      <c r="J315" s="78" t="n">
        <f aca="false">SUM(J306+J309+J310+J311+J313+J314)</f>
        <v>0.3</v>
      </c>
      <c r="K315" s="78" t="n">
        <f aca="false">SUM(K306+K309+K310+K311+K313+K314)</f>
        <v>0.1</v>
      </c>
      <c r="L315" s="78" t="n">
        <f aca="false">SUM(L306+L309+L310+L311+L313+L314)</f>
        <v>196</v>
      </c>
      <c r="M315" s="78" t="n">
        <f aca="false">SUM(M306+M309+M310+M311+M313+M314)</f>
        <v>3.6</v>
      </c>
      <c r="N315" s="78" t="n">
        <f aca="false">SUM(N306+N309+N310+N311+N313+N314)</f>
        <v>56.1</v>
      </c>
      <c r="O315" s="78" t="n">
        <f aca="false">SUM(O306+O309+O310+O311+O313+O314)</f>
        <v>236.2</v>
      </c>
      <c r="P315" s="40"/>
    </row>
    <row r="316" s="19" customFormat="true" ht="19.5" hidden="false" customHeight="false" outlineLevel="0" collapsed="false">
      <c r="B316" s="65" t="s">
        <v>40</v>
      </c>
      <c r="C316" s="66" t="s">
        <v>170</v>
      </c>
      <c r="D316" s="67" t="s">
        <v>12</v>
      </c>
      <c r="E316" s="67" t="s">
        <v>13</v>
      </c>
      <c r="F316" s="67" t="s">
        <v>14</v>
      </c>
      <c r="G316" s="67" t="s">
        <v>171</v>
      </c>
      <c r="H316" s="67" t="s">
        <v>36</v>
      </c>
      <c r="I316" s="67" t="s">
        <v>37</v>
      </c>
      <c r="J316" s="67" t="s">
        <v>38</v>
      </c>
      <c r="K316" s="67" t="s">
        <v>39</v>
      </c>
      <c r="L316" s="67" t="s">
        <v>20</v>
      </c>
      <c r="M316" s="67" t="s">
        <v>23</v>
      </c>
      <c r="N316" s="67" t="s">
        <v>22</v>
      </c>
      <c r="O316" s="67" t="s">
        <v>21</v>
      </c>
      <c r="P316" s="17" t="s">
        <v>172</v>
      </c>
      <c r="Q316" s="18"/>
    </row>
    <row r="317" s="19" customFormat="true" ht="12.75" hidden="false" customHeight="false" outlineLevel="0" collapsed="false">
      <c r="B317" s="77" t="s">
        <v>364</v>
      </c>
      <c r="C317" s="78" t="n">
        <v>100</v>
      </c>
      <c r="D317" s="78" t="n">
        <v>0.7</v>
      </c>
      <c r="E317" s="78" t="n">
        <v>7.2</v>
      </c>
      <c r="F317" s="78" t="n">
        <v>6.8</v>
      </c>
      <c r="G317" s="78" t="n">
        <v>98.6</v>
      </c>
      <c r="H317" s="78" t="n">
        <v>10.6</v>
      </c>
      <c r="I317" s="78" t="n">
        <v>0</v>
      </c>
      <c r="J317" s="78" t="n">
        <v>0</v>
      </c>
      <c r="K317" s="78" t="n">
        <v>0</v>
      </c>
      <c r="L317" s="78" t="n">
        <v>32.3</v>
      </c>
      <c r="M317" s="78" t="n">
        <v>0.4</v>
      </c>
      <c r="N317" s="78" t="n">
        <v>11.7</v>
      </c>
      <c r="O317" s="79" t="n">
        <v>24.8</v>
      </c>
      <c r="P317" s="35" t="s">
        <v>365</v>
      </c>
    </row>
    <row r="318" s="19" customFormat="true" ht="12.75" hidden="false" customHeight="false" outlineLevel="0" collapsed="false">
      <c r="B318" s="77" t="s">
        <v>281</v>
      </c>
      <c r="P318" s="40"/>
    </row>
    <row r="319" s="19" customFormat="true" ht="12.75" hidden="false" customHeight="false" outlineLevel="0" collapsed="false">
      <c r="B319" s="77" t="s">
        <v>366</v>
      </c>
      <c r="C319" s="78" t="n">
        <v>250</v>
      </c>
      <c r="D319" s="78" t="n">
        <v>4.8</v>
      </c>
      <c r="E319" s="78" t="n">
        <v>7.3</v>
      </c>
      <c r="F319" s="78" t="n">
        <v>18.4</v>
      </c>
      <c r="G319" s="78" t="n">
        <v>170.8</v>
      </c>
      <c r="H319" s="78" t="n">
        <v>5.3</v>
      </c>
      <c r="I319" s="78" t="n">
        <v>10.9</v>
      </c>
      <c r="J319" s="78" t="n">
        <v>0.2</v>
      </c>
      <c r="K319" s="78" t="n">
        <v>0.1</v>
      </c>
      <c r="L319" s="78" t="n">
        <v>29.8</v>
      </c>
      <c r="M319" s="78" t="n">
        <v>2.7</v>
      </c>
      <c r="N319" s="78" t="n">
        <v>41.4</v>
      </c>
      <c r="O319" s="79" t="n">
        <v>164.9</v>
      </c>
      <c r="P319" s="35" t="s">
        <v>367</v>
      </c>
    </row>
    <row r="320" s="19" customFormat="true" ht="12.75" hidden="false" customHeight="false" outlineLevel="0" collapsed="false">
      <c r="B320" s="77" t="s">
        <v>368</v>
      </c>
      <c r="C320" s="78" t="n">
        <v>80</v>
      </c>
      <c r="D320" s="78" t="n">
        <v>22.6</v>
      </c>
      <c r="E320" s="78" t="n">
        <v>3.5</v>
      </c>
      <c r="F320" s="78" t="n">
        <v>0</v>
      </c>
      <c r="G320" s="78" t="n">
        <v>114.8</v>
      </c>
      <c r="H320" s="78" t="n">
        <v>0</v>
      </c>
      <c r="I320" s="78" t="n">
        <v>0</v>
      </c>
      <c r="J320" s="78" t="n">
        <v>0.1</v>
      </c>
      <c r="K320" s="78" t="n">
        <v>0.1</v>
      </c>
      <c r="L320" s="78" t="n">
        <v>20.9</v>
      </c>
      <c r="M320" s="78" t="n">
        <v>1.1</v>
      </c>
      <c r="N320" s="78" t="n">
        <v>25.8</v>
      </c>
      <c r="O320" s="79" t="n">
        <v>197</v>
      </c>
      <c r="P320" s="35" t="s">
        <v>369</v>
      </c>
    </row>
    <row r="321" s="19" customFormat="true" ht="12.75" hidden="false" customHeight="false" outlineLevel="0" collapsed="false">
      <c r="B321" s="77" t="s">
        <v>69</v>
      </c>
      <c r="C321" s="78" t="n">
        <v>180</v>
      </c>
      <c r="D321" s="78" t="n">
        <v>3.6</v>
      </c>
      <c r="E321" s="78" t="n">
        <v>6.8</v>
      </c>
      <c r="F321" s="78" t="n">
        <v>10</v>
      </c>
      <c r="G321" s="78" t="n">
        <v>143.5</v>
      </c>
      <c r="H321" s="78" t="n">
        <v>6.7</v>
      </c>
      <c r="I321" s="78" t="n">
        <v>40.9</v>
      </c>
      <c r="J321" s="78" t="n">
        <v>0</v>
      </c>
      <c r="K321" s="78" t="n">
        <v>0</v>
      </c>
      <c r="L321" s="78" t="n">
        <v>120.1</v>
      </c>
      <c r="M321" s="78" t="n">
        <v>0.8</v>
      </c>
      <c r="N321" s="78" t="n">
        <v>38.6</v>
      </c>
      <c r="O321" s="79" t="n">
        <v>82.9</v>
      </c>
      <c r="P321" s="35" t="s">
        <v>370</v>
      </c>
    </row>
    <row r="322" s="19" customFormat="true" ht="12.75" hidden="false" customHeight="false" outlineLevel="0" collapsed="false">
      <c r="B322" s="77" t="s">
        <v>371</v>
      </c>
      <c r="C322" s="78" t="n">
        <v>200</v>
      </c>
      <c r="D322" s="78" t="n">
        <v>0.8</v>
      </c>
      <c r="E322" s="78" t="n">
        <v>0.1</v>
      </c>
      <c r="F322" s="78" t="n">
        <v>26.6</v>
      </c>
      <c r="G322" s="78" t="n">
        <v>112.2</v>
      </c>
      <c r="H322" s="78" t="n">
        <v>0.2</v>
      </c>
      <c r="I322" s="78" t="n">
        <v>0</v>
      </c>
      <c r="J322" s="78" t="n">
        <v>0</v>
      </c>
      <c r="K322" s="78" t="n">
        <v>0</v>
      </c>
      <c r="L322" s="78" t="n">
        <v>43.3</v>
      </c>
      <c r="M322" s="78" t="n">
        <v>0.5</v>
      </c>
      <c r="N322" s="78" t="n">
        <v>22.3</v>
      </c>
      <c r="O322" s="79" t="n">
        <v>31.7</v>
      </c>
      <c r="P322" s="35" t="n">
        <v>10110</v>
      </c>
    </row>
    <row r="323" s="19" customFormat="true" ht="12.75" hidden="false" customHeight="false" outlineLevel="0" collapsed="false">
      <c r="B323" s="77" t="s">
        <v>372</v>
      </c>
      <c r="P323" s="57"/>
    </row>
    <row r="324" s="19" customFormat="true" ht="12.75" hidden="false" customHeight="false" outlineLevel="0" collapsed="false">
      <c r="B324" s="77" t="s">
        <v>167</v>
      </c>
      <c r="C324" s="78" t="n">
        <v>40</v>
      </c>
      <c r="D324" s="78" t="n">
        <v>3.2</v>
      </c>
      <c r="E324" s="78" t="n">
        <v>0.4</v>
      </c>
      <c r="F324" s="78" t="n">
        <v>19.3</v>
      </c>
      <c r="G324" s="78" t="n">
        <v>94</v>
      </c>
      <c r="H324" s="78" t="n">
        <v>0</v>
      </c>
      <c r="I324" s="78" t="n">
        <v>0</v>
      </c>
      <c r="J324" s="78" t="n">
        <v>0.1</v>
      </c>
      <c r="K324" s="78" t="n">
        <v>0</v>
      </c>
      <c r="L324" s="78" t="n">
        <v>11.1</v>
      </c>
      <c r="M324" s="78" t="n">
        <v>0.5</v>
      </c>
      <c r="N324" s="78" t="n">
        <v>13.2</v>
      </c>
      <c r="O324" s="79" t="n">
        <v>36.9</v>
      </c>
      <c r="P324" s="57"/>
    </row>
    <row r="325" s="19" customFormat="true" ht="12.75" hidden="false" customHeight="false" outlineLevel="0" collapsed="false">
      <c r="B325" s="77" t="s">
        <v>168</v>
      </c>
      <c r="C325" s="78" t="n">
        <v>40</v>
      </c>
      <c r="D325" s="78" t="n">
        <v>2.6</v>
      </c>
      <c r="E325" s="78" t="n">
        <v>0.5</v>
      </c>
      <c r="F325" s="78" t="n">
        <v>15.8</v>
      </c>
      <c r="G325" s="78" t="n">
        <v>79.2</v>
      </c>
      <c r="H325" s="78" t="n">
        <v>0</v>
      </c>
      <c r="I325" s="78" t="n">
        <v>0</v>
      </c>
      <c r="J325" s="78" t="n">
        <v>0.1</v>
      </c>
      <c r="K325" s="78" t="n">
        <v>0</v>
      </c>
      <c r="L325" s="78" t="n">
        <v>14</v>
      </c>
      <c r="M325" s="78" t="n">
        <v>0.9</v>
      </c>
      <c r="N325" s="78" t="n">
        <v>18.8</v>
      </c>
      <c r="O325" s="79" t="n">
        <v>63.6</v>
      </c>
      <c r="P325" s="57"/>
    </row>
    <row r="326" s="19" customFormat="true" ht="13.5" hidden="false" customHeight="false" outlineLevel="0" collapsed="false">
      <c r="B326" s="80" t="s">
        <v>32</v>
      </c>
      <c r="D326" s="78" t="n">
        <f aca="false">SUM(D317+D319+D320+D321+D322+D324+D325)</f>
        <v>38.3</v>
      </c>
      <c r="E326" s="78" t="n">
        <f aca="false">SUM(E317+E319+E320+E321+E322+E324+E325)</f>
        <v>25.8</v>
      </c>
      <c r="F326" s="78" t="n">
        <f aca="false">SUM(F317+F319+F320+F321+F322+F324+F325)</f>
        <v>96.9</v>
      </c>
      <c r="G326" s="78" t="n">
        <f aca="false">SUM(G317+G319+G320+G321+G322+G324+G325)</f>
        <v>813.1</v>
      </c>
      <c r="H326" s="78" t="n">
        <f aca="false">SUM(H317+H319+H320+H321+H322+H324+H325)</f>
        <v>22.8</v>
      </c>
      <c r="I326" s="78" t="n">
        <f aca="false">SUM(I317+I319+I320+I321+I322+I324+I325)</f>
        <v>51.8</v>
      </c>
      <c r="J326" s="78" t="n">
        <f aca="false">SUM(J317+J319+J320+J321+J322+J324+J325)</f>
        <v>0.5</v>
      </c>
      <c r="K326" s="78" t="n">
        <f aca="false">SUM(K317+K319+K320+K321+K322+K324+K325)</f>
        <v>0.2</v>
      </c>
      <c r="L326" s="78" t="n">
        <f aca="false">SUM(L317+L319+L320+L321+L322+L324+L325)</f>
        <v>271.5</v>
      </c>
      <c r="M326" s="78" t="n">
        <f aca="false">SUM(M317+M319+M320+M321+M322+M324+M325)</f>
        <v>6.9</v>
      </c>
      <c r="N326" s="78" t="n">
        <f aca="false">SUM(N317+N319+N320+N321+N322+N324+N325)</f>
        <v>171.8</v>
      </c>
      <c r="O326" s="78" t="n">
        <f aca="false">SUM(O317+O319+O320+O321+O322+O324+O325)</f>
        <v>601.8</v>
      </c>
      <c r="P326" s="57"/>
    </row>
    <row r="327" s="19" customFormat="true" ht="15.75" hidden="false" customHeight="false" outlineLevel="0" collapsed="false">
      <c r="B327" s="81" t="s">
        <v>373</v>
      </c>
      <c r="D327" s="79" t="n">
        <f aca="false">D326+D315</f>
        <v>59.2</v>
      </c>
      <c r="E327" s="79" t="n">
        <f aca="false">E326+E315</f>
        <v>44.4</v>
      </c>
      <c r="F327" s="79" t="n">
        <f aca="false">F326+F315</f>
        <v>181.2</v>
      </c>
      <c r="G327" s="79" t="n">
        <f aca="false">G326+G315</f>
        <v>1400.8</v>
      </c>
      <c r="H327" s="79" t="n">
        <f aca="false">H326+H315</f>
        <v>30.2</v>
      </c>
      <c r="I327" s="79" t="n">
        <f aca="false">I326+I315</f>
        <v>157</v>
      </c>
      <c r="J327" s="79" t="n">
        <f aca="false">J326+J315</f>
        <v>0.8</v>
      </c>
      <c r="K327" s="79" t="n">
        <f aca="false">K326+K315</f>
        <v>0.3</v>
      </c>
      <c r="L327" s="79" t="n">
        <f aca="false">L326+L315</f>
        <v>467.5</v>
      </c>
      <c r="M327" s="79" t="n">
        <f aca="false">M326+M315</f>
        <v>10.5</v>
      </c>
      <c r="N327" s="79" t="n">
        <f aca="false">N326+N315</f>
        <v>227.9</v>
      </c>
      <c r="O327" s="79" t="n">
        <f aca="false">O326+O315</f>
        <v>838</v>
      </c>
      <c r="P327" s="57"/>
    </row>
    <row r="328" customFormat="false" ht="12.75" hidden="false" customHeight="false" outlineLevel="0" collapsed="false"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</row>
    <row r="329" customFormat="false" ht="102.75" hidden="false" customHeight="true" outlineLevel="0" collapsed="false"/>
    <row r="330" customFormat="false" ht="18.75" hidden="false" customHeight="false" outlineLevel="0" collapsed="false">
      <c r="B330" s="64" t="s">
        <v>158</v>
      </c>
      <c r="C330" s="64" t="n">
        <v>15</v>
      </c>
    </row>
    <row r="331" customFormat="false" ht="19.5" hidden="false" customHeight="false" outlineLevel="0" collapsed="false">
      <c r="B331" s="87" t="s">
        <v>159</v>
      </c>
      <c r="C331" s="88" t="s">
        <v>170</v>
      </c>
      <c r="D331" s="89" t="s">
        <v>12</v>
      </c>
      <c r="E331" s="89" t="s">
        <v>13</v>
      </c>
      <c r="F331" s="89" t="s">
        <v>14</v>
      </c>
      <c r="G331" s="89" t="s">
        <v>171</v>
      </c>
      <c r="H331" s="89" t="s">
        <v>36</v>
      </c>
      <c r="I331" s="89" t="s">
        <v>37</v>
      </c>
      <c r="J331" s="89" t="s">
        <v>38</v>
      </c>
      <c r="K331" s="89" t="s">
        <v>39</v>
      </c>
      <c r="L331" s="89" t="s">
        <v>20</v>
      </c>
      <c r="M331" s="89" t="s">
        <v>23</v>
      </c>
      <c r="N331" s="89" t="s">
        <v>22</v>
      </c>
      <c r="O331" s="89" t="s">
        <v>21</v>
      </c>
      <c r="P331" s="17" t="s">
        <v>172</v>
      </c>
    </row>
    <row r="332" s="19" customFormat="true" ht="12.75" hidden="false" customHeight="false" outlineLevel="0" collapsed="false">
      <c r="B332" s="77" t="s">
        <v>374</v>
      </c>
      <c r="C332" s="78" t="n">
        <v>125</v>
      </c>
      <c r="D332" s="78" t="n">
        <v>18.3</v>
      </c>
      <c r="E332" s="78" t="n">
        <v>11.8</v>
      </c>
      <c r="F332" s="78" t="n">
        <v>16</v>
      </c>
      <c r="G332" s="78" t="n">
        <v>252.2</v>
      </c>
      <c r="H332" s="78" t="n">
        <v>0.1</v>
      </c>
      <c r="I332" s="78" t="n">
        <v>72.5</v>
      </c>
      <c r="J332" s="78" t="n">
        <v>0.1</v>
      </c>
      <c r="K332" s="78" t="n">
        <v>0.2</v>
      </c>
      <c r="L332" s="78" t="n">
        <v>177</v>
      </c>
      <c r="M332" s="78" t="n">
        <v>0.6</v>
      </c>
      <c r="N332" s="78" t="n">
        <v>25.8</v>
      </c>
      <c r="O332" s="79" t="n">
        <v>234.8</v>
      </c>
      <c r="P332" s="35" t="s">
        <v>375</v>
      </c>
    </row>
    <row r="333" s="19" customFormat="true" ht="12.75" hidden="false" customHeight="false" outlineLevel="0" collapsed="false">
      <c r="B333" s="77" t="s">
        <v>376</v>
      </c>
      <c r="C333" s="78" t="n">
        <v>15</v>
      </c>
      <c r="D333" s="78" t="n">
        <v>1.1</v>
      </c>
      <c r="E333" s="78" t="n">
        <v>1.3</v>
      </c>
      <c r="F333" s="78" t="n">
        <v>8.3</v>
      </c>
      <c r="G333" s="78" t="n">
        <v>49.2</v>
      </c>
      <c r="H333" s="78" t="n">
        <v>0.1</v>
      </c>
      <c r="I333" s="78" t="n">
        <v>0</v>
      </c>
      <c r="J333" s="78" t="n">
        <v>0</v>
      </c>
      <c r="K333" s="78" t="n">
        <v>0</v>
      </c>
      <c r="L333" s="78" t="n">
        <v>48.4</v>
      </c>
      <c r="M333" s="78" t="n">
        <v>0</v>
      </c>
      <c r="N333" s="78" t="n">
        <v>5.1</v>
      </c>
      <c r="O333" s="79" t="n">
        <v>32.9</v>
      </c>
      <c r="P333" s="35" t="s">
        <v>377</v>
      </c>
    </row>
    <row r="334" s="19" customFormat="true" ht="12.75" hidden="false" customHeight="false" outlineLevel="0" collapsed="false">
      <c r="B334" s="77" t="s">
        <v>231</v>
      </c>
      <c r="C334" s="78" t="n">
        <v>200</v>
      </c>
      <c r="D334" s="78" t="n">
        <v>6.8</v>
      </c>
      <c r="E334" s="78" t="n">
        <v>6.8</v>
      </c>
      <c r="F334" s="78" t="n">
        <v>20</v>
      </c>
      <c r="G334" s="78" t="n">
        <v>169</v>
      </c>
      <c r="H334" s="78" t="n">
        <v>5.9</v>
      </c>
      <c r="I334" s="78" t="n">
        <v>0.2</v>
      </c>
      <c r="J334" s="78" t="n">
        <v>0.2</v>
      </c>
      <c r="K334" s="78" t="n">
        <v>0.3</v>
      </c>
      <c r="L334" s="78" t="n">
        <v>254.1</v>
      </c>
      <c r="M334" s="78" t="n">
        <v>0.1</v>
      </c>
      <c r="N334" s="78" t="n">
        <v>28</v>
      </c>
      <c r="O334" s="79" t="n">
        <v>182</v>
      </c>
      <c r="P334" s="35" t="n">
        <v>10120</v>
      </c>
    </row>
    <row r="335" s="19" customFormat="true" ht="12.75" hidden="false" customHeight="false" outlineLevel="0" collapsed="false">
      <c r="B335" s="77" t="s">
        <v>180</v>
      </c>
      <c r="C335" s="78" t="n">
        <v>140</v>
      </c>
      <c r="D335" s="78" t="n">
        <v>0.6</v>
      </c>
      <c r="E335" s="78" t="n">
        <v>0.6</v>
      </c>
      <c r="F335" s="78" t="n">
        <v>13.7</v>
      </c>
      <c r="G335" s="78" t="n">
        <v>65.8</v>
      </c>
      <c r="H335" s="78" t="n">
        <v>4.3</v>
      </c>
      <c r="I335" s="78" t="n">
        <v>0</v>
      </c>
      <c r="J335" s="78" t="n">
        <v>0</v>
      </c>
      <c r="K335" s="78" t="n">
        <v>0</v>
      </c>
      <c r="L335" s="78" t="n">
        <v>23.5</v>
      </c>
      <c r="M335" s="78" t="n">
        <v>2</v>
      </c>
      <c r="N335" s="78" t="n">
        <v>12.6</v>
      </c>
      <c r="O335" s="79" t="n">
        <v>15.4</v>
      </c>
      <c r="P335" s="35" t="n">
        <v>11014</v>
      </c>
    </row>
    <row r="336" s="19" customFormat="true" ht="13.5" hidden="false" customHeight="false" outlineLevel="0" collapsed="false">
      <c r="B336" s="80" t="s">
        <v>32</v>
      </c>
      <c r="D336" s="78" t="n">
        <f aca="false">SUM(D332:D335)</f>
        <v>26.8</v>
      </c>
      <c r="E336" s="78" t="n">
        <f aca="false">SUM(E332:E335)</f>
        <v>20.5</v>
      </c>
      <c r="F336" s="78" t="n">
        <f aca="false">SUM(F332:F335)</f>
        <v>58</v>
      </c>
      <c r="G336" s="78" t="n">
        <f aca="false">SUM(G332:G335)</f>
        <v>536.2</v>
      </c>
      <c r="H336" s="78" t="n">
        <f aca="false">SUM(H332:H335)</f>
        <v>10.4</v>
      </c>
      <c r="I336" s="78" t="n">
        <f aca="false">SUM(I332:I335)</f>
        <v>72.7</v>
      </c>
      <c r="J336" s="78" t="n">
        <f aca="false">SUM(J332:J335)</f>
        <v>0.3</v>
      </c>
      <c r="K336" s="78" t="n">
        <f aca="false">SUM(K332:K335)</f>
        <v>0.5</v>
      </c>
      <c r="L336" s="78" t="n">
        <f aca="false">SUM(L332:L335)</f>
        <v>503</v>
      </c>
      <c r="M336" s="78" t="n">
        <f aca="false">SUM(M332:M335)</f>
        <v>2.7</v>
      </c>
      <c r="N336" s="78" t="n">
        <f aca="false">SUM(N332:N335)</f>
        <v>71.5</v>
      </c>
      <c r="O336" s="78" t="n">
        <f aca="false">SUM(O332:O335)</f>
        <v>465.1</v>
      </c>
      <c r="P336" s="40"/>
    </row>
    <row r="337" s="19" customFormat="true" ht="19.5" hidden="false" customHeight="false" outlineLevel="0" collapsed="false">
      <c r="B337" s="65" t="s">
        <v>40</v>
      </c>
      <c r="C337" s="66" t="s">
        <v>170</v>
      </c>
      <c r="D337" s="67" t="s">
        <v>12</v>
      </c>
      <c r="E337" s="67" t="s">
        <v>13</v>
      </c>
      <c r="F337" s="67" t="s">
        <v>14</v>
      </c>
      <c r="G337" s="67" t="s">
        <v>171</v>
      </c>
      <c r="H337" s="67" t="s">
        <v>36</v>
      </c>
      <c r="I337" s="67" t="s">
        <v>37</v>
      </c>
      <c r="J337" s="67" t="s">
        <v>38</v>
      </c>
      <c r="K337" s="67" t="s">
        <v>39</v>
      </c>
      <c r="L337" s="67" t="s">
        <v>20</v>
      </c>
      <c r="M337" s="67" t="s">
        <v>23</v>
      </c>
      <c r="N337" s="67" t="s">
        <v>22</v>
      </c>
      <c r="O337" s="67" t="s">
        <v>21</v>
      </c>
      <c r="P337" s="17" t="s">
        <v>172</v>
      </c>
      <c r="Q337" s="18"/>
    </row>
    <row r="338" s="100" customFormat="true" ht="12.75" hidden="false" customHeight="false" outlineLevel="0" collapsed="false">
      <c r="B338" s="101" t="s">
        <v>378</v>
      </c>
      <c r="C338" s="102" t="n">
        <v>100</v>
      </c>
      <c r="D338" s="102" t="n">
        <v>3.3</v>
      </c>
      <c r="E338" s="102" t="n">
        <v>4.4</v>
      </c>
      <c r="F338" s="102" t="n">
        <v>8.3</v>
      </c>
      <c r="G338" s="102" t="n">
        <v>85.9</v>
      </c>
      <c r="H338" s="102" t="n">
        <v>2.7</v>
      </c>
      <c r="I338" s="102" t="n">
        <v>13.7</v>
      </c>
      <c r="J338" s="102" t="n">
        <v>0</v>
      </c>
      <c r="K338" s="102" t="n">
        <v>0</v>
      </c>
      <c r="L338" s="102" t="n">
        <v>107.4</v>
      </c>
      <c r="M338" s="102" t="n">
        <v>0.8</v>
      </c>
      <c r="N338" s="102" t="n">
        <v>22.3</v>
      </c>
      <c r="O338" s="103" t="n">
        <v>82.3</v>
      </c>
      <c r="P338" s="104" t="s">
        <v>379</v>
      </c>
    </row>
    <row r="339" s="19" customFormat="true" ht="12.75" hidden="false" customHeight="false" outlineLevel="0" collapsed="false">
      <c r="B339" s="77" t="s">
        <v>380</v>
      </c>
      <c r="C339" s="78" t="n">
        <v>250</v>
      </c>
      <c r="D339" s="78" t="n">
        <v>2.7</v>
      </c>
      <c r="E339" s="78" t="n">
        <v>6.1</v>
      </c>
      <c r="F339" s="78" t="n">
        <v>10.6</v>
      </c>
      <c r="G339" s="78" t="n">
        <v>122.3</v>
      </c>
      <c r="H339" s="78" t="n">
        <v>4.5</v>
      </c>
      <c r="I339" s="78" t="n">
        <v>3.7</v>
      </c>
      <c r="J339" s="78" t="n">
        <v>0.1</v>
      </c>
      <c r="K339" s="78" t="n">
        <v>0</v>
      </c>
      <c r="L339" s="78" t="n">
        <v>61</v>
      </c>
      <c r="M339" s="78" t="n">
        <v>0.6</v>
      </c>
      <c r="N339" s="78" t="n">
        <v>31.1</v>
      </c>
      <c r="O339" s="79" t="n">
        <v>70.7</v>
      </c>
      <c r="P339" s="35" t="s">
        <v>381</v>
      </c>
    </row>
    <row r="340" s="19" customFormat="true" ht="12.75" hidden="false" customHeight="false" outlineLevel="0" collapsed="false">
      <c r="B340" s="77" t="s">
        <v>382</v>
      </c>
      <c r="C340" s="78" t="n">
        <v>120</v>
      </c>
      <c r="D340" s="78" t="n">
        <v>10.6</v>
      </c>
      <c r="E340" s="78" t="n">
        <v>6.9</v>
      </c>
      <c r="F340" s="78" t="n">
        <v>7.2</v>
      </c>
      <c r="G340" s="78" t="n">
        <v>155.8</v>
      </c>
      <c r="H340" s="78" t="n">
        <v>0.3</v>
      </c>
      <c r="I340" s="78" t="n">
        <v>34.8</v>
      </c>
      <c r="J340" s="78" t="n">
        <v>0</v>
      </c>
      <c r="K340" s="78" t="n">
        <v>0.1</v>
      </c>
      <c r="L340" s="78" t="n">
        <v>77.8</v>
      </c>
      <c r="M340" s="78" t="n">
        <v>0.2</v>
      </c>
      <c r="N340" s="78" t="n">
        <v>19.2</v>
      </c>
      <c r="O340" s="79" t="n">
        <v>200.2</v>
      </c>
      <c r="P340" s="35" t="s">
        <v>383</v>
      </c>
    </row>
    <row r="341" s="19" customFormat="true" ht="12.75" hidden="false" customHeight="false" outlineLevel="0" collapsed="false">
      <c r="B341" s="77" t="s">
        <v>238</v>
      </c>
      <c r="C341" s="78" t="n">
        <v>180</v>
      </c>
      <c r="D341" s="78" t="n">
        <v>3.4</v>
      </c>
      <c r="E341" s="78" t="n">
        <v>8</v>
      </c>
      <c r="F341" s="78" t="n">
        <v>19</v>
      </c>
      <c r="G341" s="78" t="n">
        <v>190.8</v>
      </c>
      <c r="H341" s="78" t="n">
        <v>9.6</v>
      </c>
      <c r="I341" s="78" t="n">
        <v>39.3</v>
      </c>
      <c r="J341" s="78" t="n">
        <v>0.2</v>
      </c>
      <c r="K341" s="78" t="n">
        <v>0.1</v>
      </c>
      <c r="L341" s="78" t="n">
        <v>20.4</v>
      </c>
      <c r="M341" s="78" t="n">
        <v>0.8</v>
      </c>
      <c r="N341" s="78" t="n">
        <v>34.5</v>
      </c>
      <c r="O341" s="79" t="n">
        <v>99.1</v>
      </c>
      <c r="P341" s="35" t="s">
        <v>239</v>
      </c>
    </row>
    <row r="342" s="19" customFormat="true" ht="12.75" hidden="false" customHeight="false" outlineLevel="0" collapsed="false">
      <c r="B342" s="77" t="s">
        <v>384</v>
      </c>
      <c r="C342" s="78" t="n">
        <v>200</v>
      </c>
      <c r="D342" s="78" t="n">
        <v>1.2</v>
      </c>
      <c r="E342" s="78" t="n">
        <v>0.1</v>
      </c>
      <c r="F342" s="78" t="n">
        <v>24.2</v>
      </c>
      <c r="G342" s="78" t="n">
        <v>103.6</v>
      </c>
      <c r="H342" s="78" t="n">
        <v>0.4</v>
      </c>
      <c r="I342" s="78" t="n">
        <v>0</v>
      </c>
      <c r="J342" s="78" t="n">
        <v>0</v>
      </c>
      <c r="K342" s="78" t="n">
        <v>0</v>
      </c>
      <c r="L342" s="78" t="n">
        <v>57.8</v>
      </c>
      <c r="M342" s="78" t="n">
        <v>0.5</v>
      </c>
      <c r="N342" s="78" t="n">
        <v>27.2</v>
      </c>
      <c r="O342" s="79" t="n">
        <v>37.1</v>
      </c>
      <c r="P342" s="35" t="n">
        <v>10109</v>
      </c>
    </row>
    <row r="343" s="19" customFormat="true" ht="12.75" hidden="false" customHeight="false" outlineLevel="0" collapsed="false">
      <c r="B343" s="77" t="s">
        <v>167</v>
      </c>
      <c r="C343" s="78" t="n">
        <v>40</v>
      </c>
      <c r="D343" s="78" t="n">
        <v>3.2</v>
      </c>
      <c r="E343" s="78" t="n">
        <v>0.4</v>
      </c>
      <c r="F343" s="78" t="n">
        <v>19.3</v>
      </c>
      <c r="G343" s="78" t="n">
        <v>94</v>
      </c>
      <c r="H343" s="78" t="n">
        <v>0</v>
      </c>
      <c r="I343" s="78" t="n">
        <v>0</v>
      </c>
      <c r="J343" s="78" t="n">
        <v>0.1</v>
      </c>
      <c r="K343" s="78" t="n">
        <v>0</v>
      </c>
      <c r="L343" s="78" t="n">
        <v>11.1</v>
      </c>
      <c r="M343" s="78" t="n">
        <v>0.5</v>
      </c>
      <c r="N343" s="78" t="n">
        <v>13.2</v>
      </c>
      <c r="O343" s="79" t="n">
        <v>36.9</v>
      </c>
      <c r="P343" s="40"/>
    </row>
    <row r="344" s="19" customFormat="true" ht="12.75" hidden="false" customHeight="false" outlineLevel="0" collapsed="false">
      <c r="B344" s="77" t="s">
        <v>168</v>
      </c>
      <c r="C344" s="78" t="n">
        <v>40</v>
      </c>
      <c r="D344" s="78" t="n">
        <v>2.6</v>
      </c>
      <c r="E344" s="78" t="n">
        <v>0.5</v>
      </c>
      <c r="F344" s="78" t="n">
        <v>15.8</v>
      </c>
      <c r="G344" s="78" t="n">
        <v>79.2</v>
      </c>
      <c r="H344" s="78" t="n">
        <v>0</v>
      </c>
      <c r="I344" s="78" t="n">
        <v>0</v>
      </c>
      <c r="J344" s="78" t="n">
        <v>0.1</v>
      </c>
      <c r="K344" s="78" t="n">
        <v>0</v>
      </c>
      <c r="L344" s="78" t="n">
        <v>14</v>
      </c>
      <c r="M344" s="78" t="n">
        <v>0.9</v>
      </c>
      <c r="N344" s="78" t="n">
        <v>18.8</v>
      </c>
      <c r="O344" s="79" t="n">
        <v>63.6</v>
      </c>
      <c r="P344" s="57"/>
    </row>
    <row r="345" s="19" customFormat="true" ht="13.5" hidden="false" customHeight="false" outlineLevel="0" collapsed="false">
      <c r="B345" s="80" t="s">
        <v>32</v>
      </c>
      <c r="D345" s="78" t="n">
        <f aca="false">SUM(D338:D344)</f>
        <v>27</v>
      </c>
      <c r="E345" s="78" t="n">
        <f aca="false">SUM(E338:E344)</f>
        <v>26.4</v>
      </c>
      <c r="F345" s="78" t="n">
        <f aca="false">SUM(F338:F344)</f>
        <v>104.4</v>
      </c>
      <c r="G345" s="78" t="n">
        <f aca="false">SUM(G338:G344)</f>
        <v>831.6</v>
      </c>
      <c r="H345" s="78" t="n">
        <f aca="false">SUM(H338:H344)</f>
        <v>17.5</v>
      </c>
      <c r="I345" s="78" t="n">
        <f aca="false">SUM(I338:I344)</f>
        <v>91.5</v>
      </c>
      <c r="J345" s="78" t="n">
        <f aca="false">SUM(J338:J344)</f>
        <v>0.5</v>
      </c>
      <c r="K345" s="78" t="n">
        <f aca="false">SUM(K338:K344)</f>
        <v>0.2</v>
      </c>
      <c r="L345" s="78" t="n">
        <f aca="false">SUM(L338:L344)</f>
        <v>349.5</v>
      </c>
      <c r="M345" s="78" t="n">
        <f aca="false">SUM(M338:M344)</f>
        <v>4.3</v>
      </c>
      <c r="N345" s="78" t="n">
        <f aca="false">SUM(N338:N344)</f>
        <v>166.3</v>
      </c>
      <c r="O345" s="78" t="n">
        <f aca="false">SUM(O338:O344)</f>
        <v>589.9</v>
      </c>
      <c r="P345" s="57"/>
    </row>
    <row r="346" s="19" customFormat="true" ht="15.75" hidden="false" customHeight="false" outlineLevel="0" collapsed="false">
      <c r="B346" s="81" t="s">
        <v>385</v>
      </c>
      <c r="D346" s="79" t="n">
        <f aca="false">D345+D336</f>
        <v>53.8</v>
      </c>
      <c r="E346" s="79" t="n">
        <f aca="false">E345+E336</f>
        <v>46.9</v>
      </c>
      <c r="F346" s="79" t="n">
        <f aca="false">F345+F336</f>
        <v>162.4</v>
      </c>
      <c r="G346" s="79" t="n">
        <f aca="false">G345+G336</f>
        <v>1367.8</v>
      </c>
      <c r="H346" s="79" t="n">
        <f aca="false">H345+H336</f>
        <v>27.9</v>
      </c>
      <c r="I346" s="79" t="n">
        <f aca="false">I345+I336</f>
        <v>164.2</v>
      </c>
      <c r="J346" s="79" t="n">
        <f aca="false">J345+J336</f>
        <v>0.8</v>
      </c>
      <c r="K346" s="79" t="n">
        <f aca="false">K345+K336</f>
        <v>0.7</v>
      </c>
      <c r="L346" s="79" t="n">
        <f aca="false">L345+L336</f>
        <v>852.5</v>
      </c>
      <c r="M346" s="79" t="n">
        <f aca="false">M345+M336</f>
        <v>7</v>
      </c>
      <c r="N346" s="79" t="n">
        <f aca="false">N345+N336</f>
        <v>237.8</v>
      </c>
      <c r="O346" s="79" t="n">
        <f aca="false">O345+O336</f>
        <v>1055</v>
      </c>
      <c r="P346" s="57"/>
    </row>
    <row r="347" customFormat="false" ht="210.75" hidden="false" customHeight="true" outlineLevel="0" collapsed="false"/>
    <row r="348" customFormat="false" ht="18.75" hidden="false" customHeight="false" outlineLevel="0" collapsed="false">
      <c r="B348" s="64" t="s">
        <v>158</v>
      </c>
      <c r="C348" s="64" t="n">
        <v>16</v>
      </c>
    </row>
    <row r="349" customFormat="false" ht="19.5" hidden="false" customHeight="false" outlineLevel="0" collapsed="false">
      <c r="B349" s="87" t="s">
        <v>159</v>
      </c>
      <c r="C349" s="88" t="s">
        <v>170</v>
      </c>
      <c r="D349" s="89" t="s">
        <v>12</v>
      </c>
      <c r="E349" s="89" t="s">
        <v>13</v>
      </c>
      <c r="F349" s="89" t="s">
        <v>14</v>
      </c>
      <c r="G349" s="89" t="s">
        <v>171</v>
      </c>
      <c r="H349" s="89" t="s">
        <v>36</v>
      </c>
      <c r="I349" s="89" t="s">
        <v>37</v>
      </c>
      <c r="J349" s="89" t="s">
        <v>38</v>
      </c>
      <c r="K349" s="89" t="s">
        <v>39</v>
      </c>
      <c r="L349" s="89" t="s">
        <v>20</v>
      </c>
      <c r="M349" s="89" t="s">
        <v>23</v>
      </c>
      <c r="N349" s="89" t="s">
        <v>22</v>
      </c>
      <c r="O349" s="89" t="s">
        <v>21</v>
      </c>
      <c r="P349" s="17" t="s">
        <v>172</v>
      </c>
    </row>
    <row r="350" s="19" customFormat="true" ht="12.75" hidden="false" customHeight="false" outlineLevel="0" collapsed="false">
      <c r="B350" s="77" t="s">
        <v>209</v>
      </c>
      <c r="C350" s="78" t="n">
        <v>150</v>
      </c>
      <c r="D350" s="78" t="n">
        <v>15</v>
      </c>
      <c r="E350" s="78" t="n">
        <v>15.2</v>
      </c>
      <c r="F350" s="78" t="n">
        <v>2.9</v>
      </c>
      <c r="G350" s="78" t="n">
        <v>207.8</v>
      </c>
      <c r="H350" s="78" t="n">
        <v>0.1</v>
      </c>
      <c r="I350" s="78" t="n">
        <v>254.1</v>
      </c>
      <c r="J350" s="78" t="n">
        <v>0.1</v>
      </c>
      <c r="K350" s="78" t="n">
        <v>0.4</v>
      </c>
      <c r="L350" s="78" t="n">
        <v>122.9</v>
      </c>
      <c r="M350" s="78" t="n">
        <v>1.9</v>
      </c>
      <c r="N350" s="78" t="n">
        <v>19.8</v>
      </c>
      <c r="O350" s="79" t="n">
        <v>257.8</v>
      </c>
      <c r="P350" s="35" t="s">
        <v>210</v>
      </c>
    </row>
    <row r="351" s="19" customFormat="true" ht="12.75" hidden="false" customHeight="false" outlineLevel="0" collapsed="false">
      <c r="B351" s="77" t="s">
        <v>225</v>
      </c>
      <c r="C351" s="78" t="n">
        <v>50</v>
      </c>
      <c r="D351" s="78" t="n">
        <v>0.6</v>
      </c>
      <c r="E351" s="78" t="n">
        <v>0.1</v>
      </c>
      <c r="F351" s="78" t="n">
        <v>1.9</v>
      </c>
      <c r="G351" s="78" t="n">
        <v>12</v>
      </c>
      <c r="H351" s="78" t="n">
        <v>5.5</v>
      </c>
      <c r="I351" s="78" t="n">
        <v>0</v>
      </c>
      <c r="J351" s="78" t="n">
        <v>0</v>
      </c>
      <c r="K351" s="78" t="n">
        <v>0</v>
      </c>
      <c r="L351" s="78" t="n">
        <v>7.4</v>
      </c>
      <c r="M351" s="78" t="n">
        <v>0.3</v>
      </c>
      <c r="N351" s="78" t="n">
        <v>10</v>
      </c>
      <c r="O351" s="79" t="n">
        <v>13</v>
      </c>
      <c r="P351" s="35" t="s">
        <v>226</v>
      </c>
    </row>
    <row r="352" s="19" customFormat="true" ht="12.75" hidden="false" customHeight="false" outlineLevel="0" collapsed="false">
      <c r="B352" s="77" t="s">
        <v>249</v>
      </c>
      <c r="C352" s="78" t="n">
        <v>200</v>
      </c>
      <c r="D352" s="78" t="n">
        <v>0</v>
      </c>
      <c r="E352" s="78" t="n">
        <v>0</v>
      </c>
      <c r="F352" s="78" t="n">
        <v>0</v>
      </c>
      <c r="G352" s="78" t="n">
        <v>0</v>
      </c>
      <c r="H352" s="78" t="n">
        <v>0</v>
      </c>
      <c r="I352" s="78" t="n">
        <v>0</v>
      </c>
      <c r="J352" s="78" t="n">
        <v>0</v>
      </c>
      <c r="K352" s="78" t="n">
        <v>0</v>
      </c>
      <c r="L352" s="78" t="n">
        <v>9.5</v>
      </c>
      <c r="M352" s="78" t="n">
        <v>0</v>
      </c>
      <c r="N352" s="78" t="n">
        <v>2</v>
      </c>
      <c r="O352" s="79" t="n">
        <v>0</v>
      </c>
      <c r="P352" s="35" t="n">
        <v>10015</v>
      </c>
    </row>
    <row r="353" s="19" customFormat="true" ht="12.75" hidden="false" customHeight="false" outlineLevel="0" collapsed="false">
      <c r="B353" s="77" t="s">
        <v>344</v>
      </c>
      <c r="C353" s="78" t="n">
        <v>10</v>
      </c>
      <c r="D353" s="78" t="n">
        <v>0</v>
      </c>
      <c r="E353" s="78" t="n">
        <v>0</v>
      </c>
      <c r="F353" s="78" t="n">
        <v>10</v>
      </c>
      <c r="G353" s="78" t="n">
        <v>39.9</v>
      </c>
      <c r="H353" s="78" t="n">
        <v>0</v>
      </c>
      <c r="I353" s="78" t="n">
        <v>0</v>
      </c>
      <c r="J353" s="78" t="n">
        <v>0</v>
      </c>
      <c r="K353" s="78" t="n">
        <v>0</v>
      </c>
      <c r="L353" s="78" t="n">
        <v>0.3</v>
      </c>
      <c r="M353" s="78" t="n">
        <v>0</v>
      </c>
      <c r="N353" s="78" t="n">
        <v>0</v>
      </c>
      <c r="O353" s="79" t="n">
        <v>0</v>
      </c>
      <c r="P353" s="40"/>
    </row>
    <row r="354" s="19" customFormat="true" ht="12.75" hidden="false" customHeight="false" outlineLevel="0" collapsed="false">
      <c r="B354" s="98" t="n">
        <v>-300101007</v>
      </c>
      <c r="P354" s="40"/>
    </row>
    <row r="355" s="19" customFormat="true" ht="12.75" hidden="false" customHeight="false" outlineLevel="0" collapsed="false">
      <c r="B355" s="77" t="s">
        <v>167</v>
      </c>
      <c r="C355" s="78" t="n">
        <v>40</v>
      </c>
      <c r="D355" s="78" t="n">
        <v>3.2</v>
      </c>
      <c r="E355" s="78" t="n">
        <v>0.4</v>
      </c>
      <c r="F355" s="78" t="n">
        <v>19.3</v>
      </c>
      <c r="G355" s="78" t="n">
        <v>94</v>
      </c>
      <c r="H355" s="78" t="n">
        <v>0</v>
      </c>
      <c r="I355" s="78" t="n">
        <v>0</v>
      </c>
      <c r="J355" s="78" t="n">
        <v>0.1</v>
      </c>
      <c r="K355" s="78" t="n">
        <v>0</v>
      </c>
      <c r="L355" s="78" t="n">
        <v>9.7</v>
      </c>
      <c r="M355" s="78" t="n">
        <v>0.5</v>
      </c>
      <c r="N355" s="78" t="n">
        <v>13.2</v>
      </c>
      <c r="O355" s="79" t="n">
        <v>34.8</v>
      </c>
      <c r="P355" s="40"/>
    </row>
    <row r="356" s="19" customFormat="true" ht="12.75" hidden="false" customHeight="false" outlineLevel="0" collapsed="false">
      <c r="B356" s="77" t="s">
        <v>180</v>
      </c>
      <c r="C356" s="78" t="n">
        <v>140</v>
      </c>
      <c r="D356" s="78" t="n">
        <v>0.6</v>
      </c>
      <c r="E356" s="78" t="n">
        <v>0.6</v>
      </c>
      <c r="F356" s="78" t="n">
        <v>13.7</v>
      </c>
      <c r="G356" s="78" t="n">
        <v>65.8</v>
      </c>
      <c r="H356" s="78" t="n">
        <v>4.3</v>
      </c>
      <c r="I356" s="78" t="n">
        <v>0</v>
      </c>
      <c r="J356" s="78" t="n">
        <v>0</v>
      </c>
      <c r="K356" s="78" t="n">
        <v>0</v>
      </c>
      <c r="L356" s="78" t="n">
        <v>23.5</v>
      </c>
      <c r="M356" s="78" t="n">
        <v>2</v>
      </c>
      <c r="N356" s="78" t="n">
        <v>12.6</v>
      </c>
      <c r="O356" s="79" t="n">
        <v>15.4</v>
      </c>
      <c r="P356" s="35" t="n">
        <v>11014</v>
      </c>
    </row>
    <row r="357" s="19" customFormat="true" ht="13.5" hidden="false" customHeight="false" outlineLevel="0" collapsed="false">
      <c r="B357" s="80" t="s">
        <v>32</v>
      </c>
      <c r="D357" s="78" t="n">
        <f aca="false">SUM(D350+D351+D352+D353+D355+D356)</f>
        <v>19.4</v>
      </c>
      <c r="E357" s="78" t="n">
        <f aca="false">SUM(E350+E351+E352+E353+E355+E356)</f>
        <v>16.3</v>
      </c>
      <c r="F357" s="78" t="n">
        <f aca="false">SUM(F350+F351+F352+F353+F355+F356)</f>
        <v>47.8</v>
      </c>
      <c r="G357" s="78" t="n">
        <f aca="false">SUM(G350+G351+G352+G353+G355+G356)</f>
        <v>419.5</v>
      </c>
      <c r="H357" s="78" t="n">
        <f aca="false">SUM(H350+H351+H352+H353+H355+H356)</f>
        <v>9.9</v>
      </c>
      <c r="I357" s="78" t="n">
        <f aca="false">SUM(I350+I351+I352+I353+I355+I356)</f>
        <v>254.1</v>
      </c>
      <c r="J357" s="78" t="n">
        <f aca="false">SUM(J350+J351+J352+J353+J355+J356)</f>
        <v>0.2</v>
      </c>
      <c r="K357" s="78" t="n">
        <f aca="false">SUM(K350+K351+K352+K353+K355+K356)</f>
        <v>0.4</v>
      </c>
      <c r="L357" s="78" t="n">
        <f aca="false">SUM(L350+L351+L352+L353+L355+L356)</f>
        <v>173.3</v>
      </c>
      <c r="M357" s="78" t="n">
        <f aca="false">SUM(M350+M351+M352+M353+M355+M356)</f>
        <v>4.7</v>
      </c>
      <c r="N357" s="78" t="n">
        <f aca="false">SUM(N350+N351+N352+N353+N355+N356)</f>
        <v>57.6</v>
      </c>
      <c r="O357" s="78" t="n">
        <f aca="false">SUM(O350+O351+O352+O353+O355+O356)</f>
        <v>321</v>
      </c>
      <c r="P357" s="40"/>
    </row>
    <row r="358" s="19" customFormat="true" ht="19.5" hidden="false" customHeight="false" outlineLevel="0" collapsed="false">
      <c r="B358" s="65" t="s">
        <v>40</v>
      </c>
      <c r="C358" s="66" t="s">
        <v>170</v>
      </c>
      <c r="D358" s="67" t="s">
        <v>12</v>
      </c>
      <c r="E358" s="67" t="s">
        <v>13</v>
      </c>
      <c r="F358" s="67" t="s">
        <v>14</v>
      </c>
      <c r="G358" s="67" t="s">
        <v>171</v>
      </c>
      <c r="H358" s="67" t="s">
        <v>36</v>
      </c>
      <c r="I358" s="67" t="s">
        <v>37</v>
      </c>
      <c r="J358" s="67" t="s">
        <v>38</v>
      </c>
      <c r="K358" s="67" t="s">
        <v>39</v>
      </c>
      <c r="L358" s="67" t="s">
        <v>20</v>
      </c>
      <c r="M358" s="67" t="s">
        <v>23</v>
      </c>
      <c r="N358" s="67" t="s">
        <v>22</v>
      </c>
      <c r="O358" s="67" t="s">
        <v>21</v>
      </c>
      <c r="P358" s="17" t="s">
        <v>172</v>
      </c>
      <c r="Q358" s="18"/>
    </row>
    <row r="359" s="76" customFormat="true" ht="12.75" hidden="false" customHeight="false" outlineLevel="0" collapsed="false">
      <c r="B359" s="109" t="s">
        <v>386</v>
      </c>
      <c r="C359" s="110" t="n">
        <v>100</v>
      </c>
      <c r="D359" s="110" t="n">
        <v>0.7</v>
      </c>
      <c r="E359" s="110" t="n">
        <v>12.1</v>
      </c>
      <c r="F359" s="110" t="n">
        <v>2.4</v>
      </c>
      <c r="G359" s="110" t="n">
        <v>120.7</v>
      </c>
      <c r="H359" s="110" t="n">
        <v>2.3</v>
      </c>
      <c r="I359" s="110" t="n">
        <v>0</v>
      </c>
      <c r="J359" s="110" t="n">
        <v>0</v>
      </c>
      <c r="K359" s="110" t="n">
        <v>0</v>
      </c>
      <c r="L359" s="110" t="n">
        <v>27.5</v>
      </c>
      <c r="M359" s="110" t="n">
        <v>0.3</v>
      </c>
      <c r="N359" s="110" t="n">
        <v>13.2</v>
      </c>
      <c r="O359" s="111" t="n">
        <v>40.4</v>
      </c>
      <c r="P359" s="74" t="s">
        <v>233</v>
      </c>
      <c r="Q359" s="75"/>
      <c r="R359" s="75"/>
      <c r="S359" s="75"/>
      <c r="T359" s="75"/>
      <c r="U359" s="75"/>
      <c r="V359" s="75"/>
      <c r="W359" s="75"/>
      <c r="X359" s="75"/>
    </row>
    <row r="360" s="76" customFormat="true" ht="12.75" hidden="false" customHeight="false" outlineLevel="0" collapsed="false">
      <c r="B360" s="109" t="s">
        <v>183</v>
      </c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112"/>
      <c r="Q360" s="75"/>
      <c r="R360" s="75"/>
      <c r="S360" s="75"/>
      <c r="T360" s="75"/>
      <c r="U360" s="75"/>
      <c r="V360" s="75"/>
      <c r="W360" s="75"/>
      <c r="X360" s="75"/>
    </row>
    <row r="361" s="19" customFormat="true" ht="12.75" hidden="false" customHeight="false" outlineLevel="0" collapsed="false">
      <c r="B361" s="77" t="s">
        <v>387</v>
      </c>
      <c r="C361" s="78" t="n">
        <v>250</v>
      </c>
      <c r="D361" s="78" t="n">
        <v>10.5</v>
      </c>
      <c r="E361" s="78" t="n">
        <v>4.2</v>
      </c>
      <c r="F361" s="78" t="n">
        <v>16.8</v>
      </c>
      <c r="G361" s="78" t="n">
        <v>165.5</v>
      </c>
      <c r="H361" s="78" t="n">
        <v>3.5</v>
      </c>
      <c r="I361" s="78" t="n">
        <v>16.8</v>
      </c>
      <c r="J361" s="78" t="n">
        <v>0.1</v>
      </c>
      <c r="K361" s="78" t="n">
        <v>0.1</v>
      </c>
      <c r="L361" s="78" t="n">
        <v>112</v>
      </c>
      <c r="M361" s="78" t="n">
        <v>0.8</v>
      </c>
      <c r="N361" s="78" t="n">
        <v>49.2</v>
      </c>
      <c r="O361" s="79" t="n">
        <v>179.1</v>
      </c>
      <c r="P361" s="35" t="s">
        <v>388</v>
      </c>
    </row>
    <row r="362" s="19" customFormat="true" ht="12.75" hidden="false" customHeight="false" outlineLevel="0" collapsed="false">
      <c r="B362" s="77" t="s">
        <v>389</v>
      </c>
      <c r="C362" s="78" t="n">
        <v>80</v>
      </c>
      <c r="D362" s="78" t="n">
        <v>12.9</v>
      </c>
      <c r="E362" s="78" t="n">
        <v>5.3</v>
      </c>
      <c r="F362" s="78" t="n">
        <v>5.9</v>
      </c>
      <c r="G362" s="78" t="n">
        <v>115.1</v>
      </c>
      <c r="H362" s="78" t="n">
        <v>0</v>
      </c>
      <c r="I362" s="78" t="n">
        <v>0</v>
      </c>
      <c r="J362" s="78" t="n">
        <v>0.1</v>
      </c>
      <c r="K362" s="78" t="n">
        <v>0.1</v>
      </c>
      <c r="L362" s="78" t="n">
        <v>30.9</v>
      </c>
      <c r="M362" s="78" t="n">
        <v>0.6</v>
      </c>
      <c r="N362" s="78" t="n">
        <v>18.2</v>
      </c>
      <c r="O362" s="79" t="n">
        <v>107.9</v>
      </c>
      <c r="P362" s="35" t="s">
        <v>277</v>
      </c>
    </row>
    <row r="363" s="19" customFormat="true" ht="12.75" hidden="false" customHeight="false" outlineLevel="0" collapsed="false">
      <c r="B363" s="77" t="s">
        <v>390</v>
      </c>
      <c r="C363" s="78" t="n">
        <v>2</v>
      </c>
      <c r="D363" s="78" t="n">
        <v>0</v>
      </c>
      <c r="E363" s="78" t="n">
        <v>1.7</v>
      </c>
      <c r="F363" s="78" t="n">
        <v>0</v>
      </c>
      <c r="G363" s="78" t="n">
        <v>15</v>
      </c>
      <c r="H363" s="78" t="n">
        <v>0</v>
      </c>
      <c r="I363" s="78" t="n">
        <v>10</v>
      </c>
      <c r="J363" s="78" t="n">
        <v>0</v>
      </c>
      <c r="K363" s="78" t="n">
        <v>0</v>
      </c>
      <c r="L363" s="78" t="n">
        <v>0.3</v>
      </c>
      <c r="M363" s="78" t="n">
        <v>0</v>
      </c>
      <c r="N363" s="78" t="n">
        <v>0</v>
      </c>
      <c r="O363" s="79" t="n">
        <v>0.4</v>
      </c>
      <c r="P363" s="35" t="s">
        <v>391</v>
      </c>
    </row>
    <row r="364" customFormat="false" ht="12.75" hidden="false" customHeight="false" outlineLevel="0" collapsed="false">
      <c r="B364" s="95" t="s">
        <v>206</v>
      </c>
      <c r="C364" s="96" t="n">
        <v>180</v>
      </c>
      <c r="D364" s="96" t="n">
        <v>3.7</v>
      </c>
      <c r="E364" s="96" t="n">
        <v>8.7</v>
      </c>
      <c r="F364" s="96" t="n">
        <v>17</v>
      </c>
      <c r="G364" s="96" t="n">
        <v>186.6</v>
      </c>
      <c r="H364" s="96" t="n">
        <v>10</v>
      </c>
      <c r="I364" s="96" t="n">
        <v>48.6</v>
      </c>
      <c r="J364" s="96" t="n">
        <v>0.2</v>
      </c>
      <c r="K364" s="96" t="n">
        <v>0.1</v>
      </c>
      <c r="L364" s="96" t="n">
        <v>45.8</v>
      </c>
      <c r="M364" s="96" t="n">
        <v>0.8</v>
      </c>
      <c r="N364" s="96" t="n">
        <v>32.4</v>
      </c>
      <c r="O364" s="97" t="n">
        <v>101.4</v>
      </c>
      <c r="P364" s="93" t="s">
        <v>246</v>
      </c>
    </row>
    <row r="365" s="19" customFormat="true" ht="12.75" hidden="false" customHeight="false" outlineLevel="0" collapsed="false">
      <c r="B365" s="77" t="s">
        <v>392</v>
      </c>
      <c r="C365" s="78" t="n">
        <v>200</v>
      </c>
      <c r="D365" s="78" t="n">
        <v>0.4</v>
      </c>
      <c r="E365" s="78" t="n">
        <v>0.1</v>
      </c>
      <c r="F365" s="78" t="n">
        <v>15.2</v>
      </c>
      <c r="G365" s="78" t="n">
        <v>65.1</v>
      </c>
      <c r="H365" s="78" t="n">
        <v>0</v>
      </c>
      <c r="I365" s="78" t="n">
        <v>1.5</v>
      </c>
      <c r="J365" s="78" t="n">
        <v>0</v>
      </c>
      <c r="K365" s="78" t="n">
        <v>0</v>
      </c>
      <c r="L365" s="78" t="n">
        <v>25.6</v>
      </c>
      <c r="M365" s="78" t="n">
        <v>0.1</v>
      </c>
      <c r="N365" s="78" t="n">
        <v>6.8</v>
      </c>
      <c r="O365" s="79" t="n">
        <v>9.8</v>
      </c>
      <c r="P365" s="35" t="n">
        <v>10105</v>
      </c>
    </row>
    <row r="366" s="19" customFormat="true" ht="12.75" hidden="false" customHeight="false" outlineLevel="0" collapsed="false">
      <c r="B366" s="77" t="s">
        <v>167</v>
      </c>
      <c r="C366" s="78" t="n">
        <v>40</v>
      </c>
      <c r="D366" s="78" t="n">
        <v>3.2</v>
      </c>
      <c r="E366" s="78" t="n">
        <v>0.4</v>
      </c>
      <c r="F366" s="78" t="n">
        <v>19.3</v>
      </c>
      <c r="G366" s="78" t="n">
        <v>94</v>
      </c>
      <c r="H366" s="78" t="n">
        <v>0</v>
      </c>
      <c r="I366" s="78" t="n">
        <v>0</v>
      </c>
      <c r="J366" s="78" t="n">
        <v>0.1</v>
      </c>
      <c r="K366" s="78" t="n">
        <v>0</v>
      </c>
      <c r="L366" s="78" t="n">
        <v>11.1</v>
      </c>
      <c r="M366" s="78" t="n">
        <v>0.5</v>
      </c>
      <c r="N366" s="78" t="n">
        <v>13.2</v>
      </c>
      <c r="O366" s="79" t="n">
        <v>36.9</v>
      </c>
      <c r="P366" s="40"/>
    </row>
    <row r="367" s="19" customFormat="true" ht="12.75" hidden="false" customHeight="false" outlineLevel="0" collapsed="false">
      <c r="B367" s="77" t="s">
        <v>168</v>
      </c>
      <c r="C367" s="78" t="n">
        <v>40</v>
      </c>
      <c r="D367" s="78" t="n">
        <v>2.6</v>
      </c>
      <c r="E367" s="78" t="n">
        <v>0.5</v>
      </c>
      <c r="F367" s="78" t="n">
        <v>15.8</v>
      </c>
      <c r="G367" s="78" t="n">
        <v>79.2</v>
      </c>
      <c r="H367" s="78" t="n">
        <v>0</v>
      </c>
      <c r="I367" s="78" t="n">
        <v>0</v>
      </c>
      <c r="J367" s="78" t="n">
        <v>0.1</v>
      </c>
      <c r="K367" s="78" t="n">
        <v>0</v>
      </c>
      <c r="L367" s="78" t="n">
        <v>14</v>
      </c>
      <c r="M367" s="78" t="n">
        <v>0.9</v>
      </c>
      <c r="N367" s="78" t="n">
        <v>18.8</v>
      </c>
      <c r="O367" s="79" t="n">
        <v>63.6</v>
      </c>
      <c r="P367" s="57"/>
    </row>
    <row r="368" s="19" customFormat="true" ht="12.75" hidden="false" customHeight="false" outlineLevel="0" collapsed="false">
      <c r="B368" s="77" t="s">
        <v>393</v>
      </c>
      <c r="C368" s="78" t="n">
        <v>20</v>
      </c>
      <c r="D368" s="78" t="n">
        <v>2.1</v>
      </c>
      <c r="E368" s="78" t="n">
        <v>3.8</v>
      </c>
      <c r="F368" s="78" t="n">
        <v>12.2</v>
      </c>
      <c r="G368" s="78" t="n">
        <v>91.4</v>
      </c>
      <c r="H368" s="78" t="n">
        <v>11.7</v>
      </c>
      <c r="I368" s="78" t="n">
        <v>0</v>
      </c>
      <c r="J368" s="78" t="n">
        <v>0</v>
      </c>
      <c r="K368" s="78" t="n">
        <v>0</v>
      </c>
      <c r="L368" s="78" t="n">
        <v>0</v>
      </c>
      <c r="M368" s="78" t="n">
        <v>1.1</v>
      </c>
      <c r="N368" s="78" t="n">
        <v>0</v>
      </c>
      <c r="O368" s="79" t="n">
        <v>0</v>
      </c>
      <c r="P368" s="57"/>
    </row>
    <row r="369" s="19" customFormat="true" ht="12.75" hidden="false" customHeight="false" outlineLevel="0" collapsed="false">
      <c r="B369" s="77" t="s">
        <v>394</v>
      </c>
      <c r="P369" s="57"/>
    </row>
    <row r="370" s="19" customFormat="true" ht="13.5" hidden="false" customHeight="false" outlineLevel="0" collapsed="false">
      <c r="B370" s="80" t="s">
        <v>32</v>
      </c>
      <c r="D370" s="78" t="n">
        <f aca="false">SUM(D359+D361+D362+D364+D365+D366+D367+D368)</f>
        <v>36.1</v>
      </c>
      <c r="E370" s="78" t="n">
        <f aca="false">SUM(E359+E361+E362+E364+E365+E366+E367+E368)</f>
        <v>35.1</v>
      </c>
      <c r="F370" s="78" t="n">
        <f aca="false">SUM(F359+F361+F362+F364+F365+F366+F367+F368)</f>
        <v>104.6</v>
      </c>
      <c r="G370" s="78" t="n">
        <f aca="false">SUM(G359+G361+G362+G364+G365+G366+G367+G368)</f>
        <v>917.6</v>
      </c>
      <c r="H370" s="78" t="n">
        <f aca="false">SUM(H359+H361+H362+H364+H365+H366+H367+H368)</f>
        <v>27.5</v>
      </c>
      <c r="I370" s="78" t="n">
        <f aca="false">SUM(I359+I361+I362+I364+I365+I366+I367+I368)</f>
        <v>66.9</v>
      </c>
      <c r="J370" s="78" t="n">
        <f aca="false">SUM(J359+J361+J362+J364+J365+J366+J367+J368)</f>
        <v>0.6</v>
      </c>
      <c r="K370" s="78" t="n">
        <f aca="false">SUM(K359+K361+K362+K364+K365+K366+K367+K368)</f>
        <v>0.3</v>
      </c>
      <c r="L370" s="78" t="n">
        <f aca="false">SUM(L359+L361+L362+L364+L365+L366+L367+L368)</f>
        <v>266.9</v>
      </c>
      <c r="M370" s="78" t="n">
        <f aca="false">SUM(M359+M361+M362+M364+M365+M366+M367+M368)</f>
        <v>5.1</v>
      </c>
      <c r="N370" s="78" t="n">
        <f aca="false">SUM(N359+N361+N362+N364+N365+N366+N367+N368)</f>
        <v>151.8</v>
      </c>
      <c r="O370" s="78" t="n">
        <f aca="false">SUM(O359+O361+O362+O364+O365+O366+O367+O368)</f>
        <v>539.1</v>
      </c>
      <c r="P370" s="57"/>
    </row>
    <row r="371" s="19" customFormat="true" ht="15.75" hidden="false" customHeight="false" outlineLevel="0" collapsed="false">
      <c r="B371" s="81" t="s">
        <v>395</v>
      </c>
      <c r="D371" s="79" t="n">
        <f aca="false">D370+D357</f>
        <v>55.5</v>
      </c>
      <c r="E371" s="79" t="n">
        <f aca="false">E370+E357</f>
        <v>51.4</v>
      </c>
      <c r="F371" s="79" t="n">
        <f aca="false">F370+F357</f>
        <v>152.4</v>
      </c>
      <c r="G371" s="79" t="n">
        <f aca="false">G370+G357</f>
        <v>1337.1</v>
      </c>
      <c r="H371" s="79" t="n">
        <f aca="false">H370+H357</f>
        <v>37.4</v>
      </c>
      <c r="I371" s="79" t="n">
        <f aca="false">I370+I357</f>
        <v>321</v>
      </c>
      <c r="J371" s="79" t="n">
        <f aca="false">J370+J357</f>
        <v>0.8</v>
      </c>
      <c r="K371" s="79" t="n">
        <f aca="false">K370+K357</f>
        <v>0.7</v>
      </c>
      <c r="L371" s="79" t="n">
        <f aca="false">L370+L357</f>
        <v>440.2</v>
      </c>
      <c r="M371" s="79" t="n">
        <f aca="false">M370+M357</f>
        <v>9.8</v>
      </c>
      <c r="N371" s="79" t="n">
        <f aca="false">N370+N357</f>
        <v>209.4</v>
      </c>
      <c r="O371" s="79" t="n">
        <f aca="false">O370+O357</f>
        <v>860.1</v>
      </c>
      <c r="P371" s="57"/>
    </row>
    <row r="373" customFormat="false" ht="103.5" hidden="false" customHeight="true" outlineLevel="0" collapsed="false"/>
    <row r="374" customFormat="false" ht="18.75" hidden="false" customHeight="false" outlineLevel="0" collapsed="false">
      <c r="B374" s="64" t="s">
        <v>158</v>
      </c>
      <c r="C374" s="64" t="n">
        <v>17</v>
      </c>
    </row>
    <row r="375" customFormat="false" ht="19.5" hidden="false" customHeight="false" outlineLevel="0" collapsed="false">
      <c r="B375" s="87" t="s">
        <v>159</v>
      </c>
      <c r="C375" s="88" t="s">
        <v>170</v>
      </c>
      <c r="D375" s="89" t="s">
        <v>12</v>
      </c>
      <c r="E375" s="89" t="s">
        <v>13</v>
      </c>
      <c r="F375" s="89" t="s">
        <v>14</v>
      </c>
      <c r="G375" s="89" t="s">
        <v>171</v>
      </c>
      <c r="H375" s="89" t="s">
        <v>36</v>
      </c>
      <c r="I375" s="89" t="s">
        <v>37</v>
      </c>
      <c r="J375" s="89" t="s">
        <v>38</v>
      </c>
      <c r="K375" s="89" t="s">
        <v>39</v>
      </c>
      <c r="L375" s="89" t="s">
        <v>20</v>
      </c>
      <c r="M375" s="89" t="s">
        <v>23</v>
      </c>
      <c r="N375" s="89" t="s">
        <v>22</v>
      </c>
      <c r="O375" s="89" t="s">
        <v>21</v>
      </c>
      <c r="P375" s="17" t="s">
        <v>172</v>
      </c>
    </row>
    <row r="376" s="19" customFormat="true" ht="12.75" hidden="false" customHeight="false" outlineLevel="0" collapsed="false">
      <c r="B376" s="77" t="s">
        <v>396</v>
      </c>
      <c r="C376" s="78" t="n">
        <v>100</v>
      </c>
      <c r="D376" s="78" t="n">
        <v>19.3</v>
      </c>
      <c r="E376" s="78" t="n">
        <v>6.6</v>
      </c>
      <c r="F376" s="78" t="n">
        <v>5.4</v>
      </c>
      <c r="G376" s="78" t="n">
        <v>140.4</v>
      </c>
      <c r="H376" s="78" t="n">
        <v>0</v>
      </c>
      <c r="I376" s="78" t="n">
        <v>27.1</v>
      </c>
      <c r="J376" s="78" t="n">
        <v>0</v>
      </c>
      <c r="K376" s="78" t="n">
        <v>0.7</v>
      </c>
      <c r="L376" s="78" t="n">
        <v>0.7</v>
      </c>
      <c r="M376" s="78" t="n">
        <v>0</v>
      </c>
      <c r="N376" s="78" t="n">
        <v>0</v>
      </c>
      <c r="O376" s="79" t="n">
        <v>1.1</v>
      </c>
      <c r="P376" s="35" t="s">
        <v>397</v>
      </c>
    </row>
    <row r="377" s="19" customFormat="true" ht="12.75" hidden="false" customHeight="false" outlineLevel="0" collapsed="false">
      <c r="B377" s="77" t="s">
        <v>398</v>
      </c>
      <c r="P377" s="40"/>
    </row>
    <row r="378" s="19" customFormat="true" ht="12.75" hidden="false" customHeight="false" outlineLevel="0" collapsed="false">
      <c r="B378" s="77" t="s">
        <v>399</v>
      </c>
      <c r="P378" s="40"/>
    </row>
    <row r="379" s="19" customFormat="true" ht="12.75" hidden="false" customHeight="false" outlineLevel="0" collapsed="false">
      <c r="B379" s="77" t="s">
        <v>400</v>
      </c>
      <c r="P379" s="40" t="s">
        <v>401</v>
      </c>
    </row>
    <row r="380" s="19" customFormat="true" ht="12.75" hidden="false" customHeight="false" outlineLevel="0" collapsed="false">
      <c r="B380" s="77" t="s">
        <v>390</v>
      </c>
      <c r="C380" s="78" t="n">
        <v>2</v>
      </c>
      <c r="D380" s="78" t="n">
        <v>0</v>
      </c>
      <c r="E380" s="78" t="n">
        <v>1.7</v>
      </c>
      <c r="F380" s="78" t="n">
        <v>0</v>
      </c>
      <c r="G380" s="78" t="n">
        <v>15</v>
      </c>
      <c r="H380" s="78" t="n">
        <v>0</v>
      </c>
      <c r="I380" s="78" t="n">
        <v>10</v>
      </c>
      <c r="J380" s="78" t="n">
        <v>0</v>
      </c>
      <c r="K380" s="78" t="n">
        <v>0</v>
      </c>
      <c r="L380" s="78" t="n">
        <v>0.3</v>
      </c>
      <c r="M380" s="78" t="n">
        <v>0</v>
      </c>
      <c r="N380" s="78" t="n">
        <v>0</v>
      </c>
      <c r="O380" s="79" t="n">
        <v>0.4</v>
      </c>
      <c r="P380" s="35" t="s">
        <v>391</v>
      </c>
    </row>
    <row r="381" s="19" customFormat="true" ht="12.75" hidden="false" customHeight="false" outlineLevel="0" collapsed="false">
      <c r="B381" s="77" t="s">
        <v>402</v>
      </c>
      <c r="C381" s="78" t="n">
        <v>100</v>
      </c>
      <c r="D381" s="78" t="n">
        <v>2.7</v>
      </c>
      <c r="E381" s="78" t="n">
        <v>4.7</v>
      </c>
      <c r="F381" s="78" t="n">
        <v>18.9</v>
      </c>
      <c r="G381" s="78" t="n">
        <v>145</v>
      </c>
      <c r="H381" s="78" t="n">
        <v>7</v>
      </c>
      <c r="I381" s="78" t="n">
        <v>25.1</v>
      </c>
      <c r="J381" s="78" t="n">
        <v>0</v>
      </c>
      <c r="K381" s="78" t="n">
        <v>0</v>
      </c>
      <c r="L381" s="78" t="n">
        <v>2.5</v>
      </c>
      <c r="M381" s="78" t="n">
        <v>0.4</v>
      </c>
      <c r="N381" s="78" t="n">
        <v>17.8</v>
      </c>
      <c r="O381" s="79" t="n">
        <v>50.9</v>
      </c>
      <c r="P381" s="35" t="s">
        <v>403</v>
      </c>
    </row>
    <row r="382" s="19" customFormat="true" ht="12.75" hidden="false" customHeight="false" outlineLevel="0" collapsed="false">
      <c r="B382" s="77" t="s">
        <v>295</v>
      </c>
      <c r="C382" s="78" t="n">
        <v>200</v>
      </c>
      <c r="D382" s="78" t="n">
        <v>3.3</v>
      </c>
      <c r="E382" s="78" t="n">
        <v>3.3</v>
      </c>
      <c r="F382" s="78" t="n">
        <v>18.5</v>
      </c>
      <c r="G382" s="78" t="n">
        <v>116.3</v>
      </c>
      <c r="H382" s="78" t="n">
        <v>3.8</v>
      </c>
      <c r="I382" s="78" t="n">
        <v>0</v>
      </c>
      <c r="J382" s="78" t="n">
        <v>0.1</v>
      </c>
      <c r="K382" s="78" t="n">
        <v>0.1</v>
      </c>
      <c r="L382" s="78" t="n">
        <v>132.9</v>
      </c>
      <c r="M382" s="78" t="n">
        <v>0.1</v>
      </c>
      <c r="N382" s="78" t="n">
        <v>15.1</v>
      </c>
      <c r="O382" s="79" t="n">
        <v>91</v>
      </c>
      <c r="P382" s="35" t="n">
        <v>10018</v>
      </c>
    </row>
    <row r="383" s="19" customFormat="true" ht="12.75" hidden="false" customHeight="false" outlineLevel="0" collapsed="false">
      <c r="B383" s="98" t="n">
        <v>-151301302</v>
      </c>
      <c r="P383" s="40"/>
    </row>
    <row r="384" s="19" customFormat="true" ht="12.75" hidden="false" customHeight="false" outlineLevel="0" collapsed="false">
      <c r="B384" s="98" t="s">
        <v>296</v>
      </c>
      <c r="P384" s="40"/>
    </row>
    <row r="385" s="19" customFormat="true" ht="12.75" hidden="false" customHeight="false" outlineLevel="0" collapsed="false">
      <c r="B385" s="98" t="s">
        <v>167</v>
      </c>
      <c r="C385" s="78" t="n">
        <v>40</v>
      </c>
      <c r="D385" s="78" t="n">
        <v>3.2</v>
      </c>
      <c r="E385" s="78" t="n">
        <v>0.4</v>
      </c>
      <c r="F385" s="78" t="n">
        <v>19.3</v>
      </c>
      <c r="G385" s="78" t="n">
        <v>94</v>
      </c>
      <c r="H385" s="78" t="n">
        <v>0</v>
      </c>
      <c r="I385" s="78" t="n">
        <v>0</v>
      </c>
      <c r="J385" s="78" t="n">
        <v>0.1</v>
      </c>
      <c r="K385" s="78" t="n">
        <v>0</v>
      </c>
      <c r="L385" s="78" t="n">
        <v>9.7</v>
      </c>
      <c r="M385" s="78" t="n">
        <v>0.5</v>
      </c>
      <c r="N385" s="78" t="n">
        <v>13.2</v>
      </c>
      <c r="O385" s="79" t="n">
        <v>34.8</v>
      </c>
      <c r="P385" s="40"/>
    </row>
    <row r="386" s="19" customFormat="true" ht="12.75" hidden="false" customHeight="false" outlineLevel="0" collapsed="false">
      <c r="B386" s="98" t="s">
        <v>180</v>
      </c>
      <c r="C386" s="78" t="n">
        <v>140</v>
      </c>
      <c r="D386" s="78" t="n">
        <v>0.6</v>
      </c>
      <c r="E386" s="78" t="n">
        <v>0.6</v>
      </c>
      <c r="F386" s="78" t="n">
        <v>13.7</v>
      </c>
      <c r="G386" s="78" t="n">
        <v>65.8</v>
      </c>
      <c r="H386" s="78" t="n">
        <v>4.3</v>
      </c>
      <c r="I386" s="78" t="n">
        <v>0</v>
      </c>
      <c r="J386" s="78" t="n">
        <v>0</v>
      </c>
      <c r="K386" s="78" t="n">
        <v>0</v>
      </c>
      <c r="L386" s="78" t="n">
        <v>23.5</v>
      </c>
      <c r="M386" s="78" t="n">
        <v>2</v>
      </c>
      <c r="N386" s="78" t="n">
        <v>12.6</v>
      </c>
      <c r="O386" s="79" t="n">
        <v>15.4</v>
      </c>
      <c r="P386" s="35" t="n">
        <v>11014</v>
      </c>
    </row>
    <row r="387" s="19" customFormat="true" ht="13.5" hidden="false" customHeight="false" outlineLevel="0" collapsed="false">
      <c r="B387" s="105" t="s">
        <v>32</v>
      </c>
      <c r="D387" s="78" t="n">
        <f aca="false">SUM(D376+D380+D381+D382+D385+D386)</f>
        <v>29.1</v>
      </c>
      <c r="E387" s="78" t="n">
        <f aca="false">SUM(E376+E380+E381+E382+E385+E386)</f>
        <v>17.3</v>
      </c>
      <c r="F387" s="78" t="n">
        <f aca="false">SUM(F376+F380+F381+F382+F385+F386)</f>
        <v>75.8</v>
      </c>
      <c r="G387" s="78" t="n">
        <f aca="false">SUM(G376+G380+G381+G382+G385+G386)</f>
        <v>576.5</v>
      </c>
      <c r="H387" s="78" t="n">
        <f aca="false">SUM(H376+H380+H381+H382+H385+H386)</f>
        <v>15.1</v>
      </c>
      <c r="I387" s="78" t="n">
        <f aca="false">SUM(I376+I380+I381+I382+I385+I386)</f>
        <v>62.2</v>
      </c>
      <c r="J387" s="78" t="n">
        <f aca="false">SUM(J376+J380+J381+J382+J385+J386)</f>
        <v>0.2</v>
      </c>
      <c r="K387" s="78" t="n">
        <f aca="false">SUM(K376+K380+K381+K382+K385+K386)</f>
        <v>0.8</v>
      </c>
      <c r="L387" s="78" t="n">
        <f aca="false">SUM(L376+L380+L381+L382+L385+L386)</f>
        <v>169.6</v>
      </c>
      <c r="M387" s="78" t="n">
        <f aca="false">SUM(M376+M380+M381+M382+M385+M386)</f>
        <v>3</v>
      </c>
      <c r="N387" s="78" t="n">
        <f aca="false">SUM(N376+N380+N381+N382+N385+N386)</f>
        <v>58.7</v>
      </c>
      <c r="O387" s="78" t="n">
        <f aca="false">SUM(O376+O380+O381+O382+O385+O386)</f>
        <v>193.6</v>
      </c>
      <c r="P387" s="40"/>
    </row>
    <row r="388" s="19" customFormat="true" ht="19.5" hidden="false" customHeight="false" outlineLevel="0" collapsed="false">
      <c r="B388" s="106" t="s">
        <v>40</v>
      </c>
      <c r="C388" s="66" t="s">
        <v>170</v>
      </c>
      <c r="D388" s="67" t="s">
        <v>12</v>
      </c>
      <c r="E388" s="67" t="s">
        <v>13</v>
      </c>
      <c r="F388" s="67" t="s">
        <v>14</v>
      </c>
      <c r="G388" s="67" t="s">
        <v>171</v>
      </c>
      <c r="H388" s="67" t="s">
        <v>36</v>
      </c>
      <c r="I388" s="67" t="s">
        <v>37</v>
      </c>
      <c r="J388" s="67" t="s">
        <v>38</v>
      </c>
      <c r="K388" s="67" t="s">
        <v>39</v>
      </c>
      <c r="L388" s="67" t="s">
        <v>20</v>
      </c>
      <c r="M388" s="67" t="s">
        <v>23</v>
      </c>
      <c r="N388" s="67" t="s">
        <v>22</v>
      </c>
      <c r="O388" s="67" t="s">
        <v>21</v>
      </c>
      <c r="P388" s="17" t="s">
        <v>172</v>
      </c>
      <c r="Q388" s="18"/>
    </row>
    <row r="389" s="19" customFormat="true" ht="24" hidden="false" customHeight="false" outlineLevel="0" collapsed="false">
      <c r="B389" s="113" t="s">
        <v>161</v>
      </c>
      <c r="C389" s="78" t="n">
        <v>100</v>
      </c>
      <c r="D389" s="78" t="n">
        <v>1.9</v>
      </c>
      <c r="E389" s="78" t="n">
        <v>8.9</v>
      </c>
      <c r="F389" s="78" t="n">
        <v>7.7</v>
      </c>
      <c r="G389" s="78" t="n">
        <v>119</v>
      </c>
      <c r="H389" s="78" t="n">
        <v>3.1</v>
      </c>
      <c r="I389" s="78" t="n">
        <v>0</v>
      </c>
      <c r="J389" s="78" t="n">
        <v>0</v>
      </c>
      <c r="K389" s="78" t="n">
        <v>0</v>
      </c>
      <c r="L389" s="78" t="n">
        <v>43.1</v>
      </c>
      <c r="M389" s="78" t="n">
        <v>0.5</v>
      </c>
      <c r="N389" s="78" t="n">
        <v>15</v>
      </c>
      <c r="O389" s="79" t="n">
        <v>37</v>
      </c>
      <c r="P389" s="35" t="s">
        <v>160</v>
      </c>
    </row>
    <row r="390" s="19" customFormat="true" ht="12.75" hidden="false" customHeight="false" outlineLevel="0" collapsed="false">
      <c r="B390" s="98" t="s">
        <v>404</v>
      </c>
      <c r="C390" s="78" t="n">
        <v>250</v>
      </c>
      <c r="D390" s="78" t="n">
        <v>8.1</v>
      </c>
      <c r="E390" s="78" t="n">
        <v>9.1</v>
      </c>
      <c r="F390" s="78" t="n">
        <v>24.8</v>
      </c>
      <c r="G390" s="78" t="n">
        <v>216.4</v>
      </c>
      <c r="H390" s="78" t="n">
        <v>4.4</v>
      </c>
      <c r="I390" s="78" t="n">
        <v>36.9</v>
      </c>
      <c r="J390" s="78" t="n">
        <v>0.3</v>
      </c>
      <c r="K390" s="78" t="n">
        <v>0.2</v>
      </c>
      <c r="L390" s="78" t="n">
        <v>258.9</v>
      </c>
      <c r="M390" s="78" t="n">
        <v>0.4</v>
      </c>
      <c r="N390" s="78" t="n">
        <v>28.5</v>
      </c>
      <c r="O390" s="79" t="n">
        <v>191.7</v>
      </c>
      <c r="P390" s="35" t="s">
        <v>405</v>
      </c>
    </row>
    <row r="391" s="19" customFormat="true" ht="12.75" hidden="false" customHeight="false" outlineLevel="0" collapsed="false">
      <c r="B391" s="98" t="s">
        <v>406</v>
      </c>
      <c r="C391" s="78" t="n">
        <v>280</v>
      </c>
      <c r="D391" s="78" t="n">
        <v>23.1</v>
      </c>
      <c r="E391" s="78" t="n">
        <v>28.5</v>
      </c>
      <c r="F391" s="78" t="n">
        <v>18.5</v>
      </c>
      <c r="G391" s="78" t="n">
        <v>380.8</v>
      </c>
      <c r="H391" s="78" t="n">
        <v>5</v>
      </c>
      <c r="I391" s="78" t="n">
        <v>32.6</v>
      </c>
      <c r="J391" s="78" t="n">
        <v>0.2</v>
      </c>
      <c r="K391" s="78" t="n">
        <v>0.2</v>
      </c>
      <c r="L391" s="78" t="n">
        <v>36.8</v>
      </c>
      <c r="M391" s="78" t="n">
        <v>2</v>
      </c>
      <c r="N391" s="78" t="n">
        <v>59.1</v>
      </c>
      <c r="O391" s="79" t="n">
        <v>202.1</v>
      </c>
      <c r="P391" s="35" t="s">
        <v>407</v>
      </c>
    </row>
    <row r="392" s="19" customFormat="true" ht="12.75" hidden="false" customHeight="false" outlineLevel="0" collapsed="false">
      <c r="B392" s="98" t="s">
        <v>191</v>
      </c>
      <c r="C392" s="78" t="n">
        <v>200</v>
      </c>
      <c r="D392" s="78" t="n">
        <v>0.2</v>
      </c>
      <c r="E392" s="78" t="n">
        <v>0</v>
      </c>
      <c r="F392" s="78" t="n">
        <v>18.3</v>
      </c>
      <c r="G392" s="78" t="n">
        <v>75.3</v>
      </c>
      <c r="H392" s="78" t="n">
        <v>1.5</v>
      </c>
      <c r="I392" s="78" t="n">
        <v>0</v>
      </c>
      <c r="J392" s="78" t="n">
        <v>0</v>
      </c>
      <c r="K392" s="78" t="n">
        <v>0</v>
      </c>
      <c r="L392" s="78" t="n">
        <v>17.6</v>
      </c>
      <c r="M392" s="78" t="n">
        <v>0.1</v>
      </c>
      <c r="N392" s="78" t="n">
        <v>7.5</v>
      </c>
      <c r="O392" s="79" t="n">
        <v>6.6</v>
      </c>
      <c r="P392" s="35" t="n">
        <v>10102</v>
      </c>
    </row>
    <row r="393" s="19" customFormat="true" ht="12.75" hidden="false" customHeight="false" outlineLevel="0" collapsed="false">
      <c r="B393" s="98" t="s">
        <v>408</v>
      </c>
      <c r="P393" s="57"/>
    </row>
    <row r="394" s="19" customFormat="true" ht="12.75" hidden="false" customHeight="false" outlineLevel="0" collapsed="false">
      <c r="B394" s="98" t="s">
        <v>167</v>
      </c>
      <c r="C394" s="78" t="n">
        <v>40</v>
      </c>
      <c r="D394" s="78" t="n">
        <v>3.2</v>
      </c>
      <c r="E394" s="78" t="n">
        <v>0.4</v>
      </c>
      <c r="F394" s="78" t="n">
        <v>19.3</v>
      </c>
      <c r="G394" s="78" t="n">
        <v>94</v>
      </c>
      <c r="H394" s="78" t="n">
        <v>0</v>
      </c>
      <c r="I394" s="78" t="n">
        <v>0</v>
      </c>
      <c r="J394" s="78" t="n">
        <v>0.1</v>
      </c>
      <c r="K394" s="78" t="n">
        <v>0</v>
      </c>
      <c r="L394" s="78" t="n">
        <v>9.7</v>
      </c>
      <c r="M394" s="78" t="n">
        <v>0.5</v>
      </c>
      <c r="N394" s="78" t="n">
        <v>13.2</v>
      </c>
      <c r="O394" s="79" t="n">
        <v>34.8</v>
      </c>
      <c r="P394" s="57"/>
    </row>
    <row r="395" s="19" customFormat="true" ht="12.75" hidden="false" customHeight="false" outlineLevel="0" collapsed="false">
      <c r="B395" s="98" t="s">
        <v>168</v>
      </c>
      <c r="C395" s="78" t="n">
        <v>40</v>
      </c>
      <c r="D395" s="78" t="n">
        <v>2.6</v>
      </c>
      <c r="E395" s="78" t="n">
        <v>0.5</v>
      </c>
      <c r="F395" s="78" t="n">
        <v>15.8</v>
      </c>
      <c r="G395" s="78" t="n">
        <v>79.2</v>
      </c>
      <c r="H395" s="78" t="n">
        <v>0</v>
      </c>
      <c r="I395" s="78" t="n">
        <v>0</v>
      </c>
      <c r="J395" s="78" t="n">
        <v>0.1</v>
      </c>
      <c r="K395" s="78" t="n">
        <v>0</v>
      </c>
      <c r="L395" s="78" t="n">
        <v>12.2</v>
      </c>
      <c r="M395" s="78" t="n">
        <v>1</v>
      </c>
      <c r="N395" s="78" t="n">
        <v>18.8</v>
      </c>
      <c r="O395" s="79" t="n">
        <v>60</v>
      </c>
      <c r="P395" s="57"/>
    </row>
    <row r="396" s="19" customFormat="true" ht="12.75" hidden="false" customHeight="false" outlineLevel="0" collapsed="false">
      <c r="B396" s="98" t="s">
        <v>409</v>
      </c>
      <c r="C396" s="78" t="n">
        <v>20</v>
      </c>
      <c r="D396" s="78" t="n">
        <v>4.1</v>
      </c>
      <c r="E396" s="78" t="n">
        <v>2.3</v>
      </c>
      <c r="F396" s="78" t="n">
        <v>13.2</v>
      </c>
      <c r="G396" s="78" t="n">
        <v>94</v>
      </c>
      <c r="H396" s="78" t="n">
        <v>4.9</v>
      </c>
      <c r="I396" s="78" t="n">
        <v>0</v>
      </c>
      <c r="J396" s="78" t="n">
        <v>0</v>
      </c>
      <c r="K396" s="78" t="n">
        <v>0.3</v>
      </c>
      <c r="L396" s="78" t="n">
        <v>3.3</v>
      </c>
      <c r="M396" s="78" t="n">
        <v>0.2</v>
      </c>
      <c r="N396" s="78" t="n">
        <v>0</v>
      </c>
      <c r="O396" s="79" t="n">
        <v>0</v>
      </c>
      <c r="P396" s="57"/>
    </row>
    <row r="397" s="19" customFormat="true" ht="12.75" hidden="false" customHeight="false" outlineLevel="0" collapsed="false">
      <c r="B397" s="98" t="n">
        <v>-152117303</v>
      </c>
      <c r="P397" s="57"/>
    </row>
    <row r="398" s="19" customFormat="true" ht="13.5" hidden="false" customHeight="false" outlineLevel="0" collapsed="false">
      <c r="B398" s="105" t="s">
        <v>32</v>
      </c>
      <c r="D398" s="78" t="n">
        <f aca="false">SUM(D389+D390+D391+D392+D394+D395+D396)</f>
        <v>43.2</v>
      </c>
      <c r="E398" s="78" t="n">
        <f aca="false">SUM(E389+E390+E391+E392+E394+E395+E396)</f>
        <v>49.7</v>
      </c>
      <c r="F398" s="78" t="n">
        <f aca="false">SUM(F389+F390+F391+F392+F394+F395+F396)</f>
        <v>117.6</v>
      </c>
      <c r="G398" s="78" t="n">
        <f aca="false">SUM(G389+G390+G391+G392+G394+G395+G396)</f>
        <v>1058.7</v>
      </c>
      <c r="H398" s="78" t="n">
        <f aca="false">SUM(H389+H390+H391+H392+H394+H395+H396)</f>
        <v>18.9</v>
      </c>
      <c r="I398" s="78" t="n">
        <f aca="false">SUM(I389+I390+I391+I392+I394+I395+I396)</f>
        <v>69.5</v>
      </c>
      <c r="J398" s="78" t="n">
        <f aca="false">SUM(J389+J390+J391+J392+J394+J395+J396)</f>
        <v>0.7</v>
      </c>
      <c r="K398" s="78" t="n">
        <f aca="false">SUM(K389+K390+K391+K392+K394+K395+K396)</f>
        <v>0.7</v>
      </c>
      <c r="L398" s="78" t="n">
        <f aca="false">SUM(L389+L390+L391+L392+L394+L395+L396)</f>
        <v>381.6</v>
      </c>
      <c r="M398" s="78" t="n">
        <f aca="false">SUM(M389+M390+M391+M392+M394+M395+M396)</f>
        <v>4.7</v>
      </c>
      <c r="N398" s="78" t="n">
        <f aca="false">SUM(N389+N390+N391+N392+N394+N395+N396)</f>
        <v>142.1</v>
      </c>
      <c r="O398" s="78" t="n">
        <f aca="false">SUM(O389+O390+O391+O392+O394+O395+O396)</f>
        <v>532.2</v>
      </c>
      <c r="P398" s="57"/>
    </row>
    <row r="399" s="19" customFormat="true" ht="15.75" hidden="false" customHeight="false" outlineLevel="0" collapsed="false">
      <c r="B399" s="114" t="s">
        <v>410</v>
      </c>
      <c r="D399" s="79" t="n">
        <f aca="false">D398+D387</f>
        <v>72.3</v>
      </c>
      <c r="E399" s="79" t="n">
        <f aca="false">E398+E387</f>
        <v>67</v>
      </c>
      <c r="F399" s="79" t="n">
        <f aca="false">F398+F387</f>
        <v>193.4</v>
      </c>
      <c r="G399" s="79" t="n">
        <f aca="false">G398+G387</f>
        <v>1635.2</v>
      </c>
      <c r="H399" s="79" t="n">
        <f aca="false">H398+H387</f>
        <v>34</v>
      </c>
      <c r="I399" s="79" t="n">
        <f aca="false">I398+I387</f>
        <v>131.7</v>
      </c>
      <c r="J399" s="79" t="n">
        <f aca="false">J398+J387</f>
        <v>0.9</v>
      </c>
      <c r="K399" s="79" t="n">
        <f aca="false">K398+K387</f>
        <v>1.5</v>
      </c>
      <c r="L399" s="79" t="n">
        <f aca="false">L398+L387</f>
        <v>551.2</v>
      </c>
      <c r="M399" s="79" t="n">
        <f aca="false">M398+M387</f>
        <v>7.7</v>
      </c>
      <c r="N399" s="79" t="n">
        <f aca="false">N398+N387</f>
        <v>200.8</v>
      </c>
      <c r="O399" s="79" t="n">
        <f aca="false">O398+O387</f>
        <v>725.8</v>
      </c>
      <c r="P399" s="57"/>
    </row>
    <row r="401" customFormat="false" ht="53.25" hidden="false" customHeight="true" outlineLevel="0" collapsed="false"/>
    <row r="402" customFormat="false" ht="18.75" hidden="false" customHeight="false" outlineLevel="0" collapsed="false">
      <c r="B402" s="64" t="s">
        <v>158</v>
      </c>
      <c r="C402" s="64" t="n">
        <v>18</v>
      </c>
    </row>
    <row r="403" customFormat="false" ht="19.5" hidden="false" customHeight="false" outlineLevel="0" collapsed="false">
      <c r="B403" s="87" t="s">
        <v>159</v>
      </c>
      <c r="C403" s="88" t="s">
        <v>170</v>
      </c>
      <c r="D403" s="89" t="s">
        <v>12</v>
      </c>
      <c r="E403" s="89" t="s">
        <v>13</v>
      </c>
      <c r="F403" s="89" t="s">
        <v>14</v>
      </c>
      <c r="G403" s="89" t="s">
        <v>171</v>
      </c>
      <c r="H403" s="89" t="s">
        <v>36</v>
      </c>
      <c r="I403" s="89" t="s">
        <v>37</v>
      </c>
      <c r="J403" s="89" t="s">
        <v>38</v>
      </c>
      <c r="K403" s="89" t="s">
        <v>39</v>
      </c>
      <c r="L403" s="89" t="s">
        <v>20</v>
      </c>
      <c r="M403" s="89" t="s">
        <v>23</v>
      </c>
      <c r="N403" s="89" t="s">
        <v>22</v>
      </c>
      <c r="O403" s="89" t="s">
        <v>21</v>
      </c>
      <c r="P403" s="17" t="s">
        <v>172</v>
      </c>
    </row>
    <row r="404" s="19" customFormat="true" ht="12.75" hidden="false" customHeight="false" outlineLevel="0" collapsed="false">
      <c r="B404" s="77" t="s">
        <v>411</v>
      </c>
      <c r="C404" s="78" t="n">
        <v>200</v>
      </c>
      <c r="D404" s="78" t="n">
        <v>8.2</v>
      </c>
      <c r="E404" s="78" t="n">
        <v>10.6</v>
      </c>
      <c r="F404" s="78" t="n">
        <v>41.2</v>
      </c>
      <c r="G404" s="78" t="n">
        <v>293.8</v>
      </c>
      <c r="H404" s="78" t="n">
        <v>6.6</v>
      </c>
      <c r="I404" s="78" t="n">
        <v>49.2</v>
      </c>
      <c r="J404" s="78" t="n">
        <v>0.3</v>
      </c>
      <c r="K404" s="78" t="n">
        <v>0.2</v>
      </c>
      <c r="L404" s="78" t="n">
        <v>198.4</v>
      </c>
      <c r="M404" s="78" t="n">
        <v>0.6</v>
      </c>
      <c r="N404" s="78" t="n">
        <v>47.8</v>
      </c>
      <c r="O404" s="79" t="n">
        <v>212.7</v>
      </c>
      <c r="P404" s="35" t="s">
        <v>412</v>
      </c>
    </row>
    <row r="405" s="19" customFormat="true" ht="12.75" hidden="false" customHeight="false" outlineLevel="0" collapsed="false">
      <c r="B405" s="77" t="s">
        <v>413</v>
      </c>
      <c r="C405" s="78" t="n">
        <v>125</v>
      </c>
      <c r="D405" s="78" t="n">
        <v>6.3</v>
      </c>
      <c r="E405" s="78" t="n">
        <v>4</v>
      </c>
      <c r="F405" s="78" t="n">
        <v>4.4</v>
      </c>
      <c r="G405" s="78" t="n">
        <v>85</v>
      </c>
      <c r="H405" s="78" t="n">
        <v>0.3</v>
      </c>
      <c r="I405" s="78" t="n">
        <v>21.3</v>
      </c>
      <c r="J405" s="78" t="n">
        <v>0</v>
      </c>
      <c r="K405" s="78" t="n">
        <v>0.2</v>
      </c>
      <c r="L405" s="78" t="n">
        <v>160.1</v>
      </c>
      <c r="M405" s="78" t="n">
        <v>0.1</v>
      </c>
      <c r="N405" s="78" t="n">
        <v>18.8</v>
      </c>
      <c r="O405" s="79" t="n">
        <v>120</v>
      </c>
      <c r="P405" s="35"/>
    </row>
    <row r="406" s="19" customFormat="true" ht="12.75" hidden="false" customHeight="false" outlineLevel="0" collapsed="false">
      <c r="B406" s="77" t="s">
        <v>211</v>
      </c>
      <c r="C406" s="78" t="n">
        <v>200</v>
      </c>
      <c r="D406" s="78" t="n">
        <v>3.3</v>
      </c>
      <c r="E406" s="78" t="n">
        <v>3.3</v>
      </c>
      <c r="F406" s="78" t="n">
        <v>18.5</v>
      </c>
      <c r="G406" s="78" t="n">
        <v>116.3</v>
      </c>
      <c r="H406" s="78" t="n">
        <v>3.8</v>
      </c>
      <c r="I406" s="78" t="n">
        <v>0</v>
      </c>
      <c r="J406" s="78" t="n">
        <v>0.1</v>
      </c>
      <c r="K406" s="78" t="n">
        <v>0.1</v>
      </c>
      <c r="L406" s="78" t="n">
        <v>132.9</v>
      </c>
      <c r="M406" s="78" t="n">
        <v>0.1</v>
      </c>
      <c r="N406" s="78" t="n">
        <v>15.1</v>
      </c>
      <c r="O406" s="79" t="n">
        <v>91</v>
      </c>
      <c r="P406" s="35" t="n">
        <v>10018</v>
      </c>
    </row>
    <row r="407" s="19" customFormat="true" ht="12.75" hidden="false" customHeight="false" outlineLevel="0" collapsed="false">
      <c r="B407" s="77" t="s">
        <v>212</v>
      </c>
      <c r="C407" s="78" t="n">
        <v>30</v>
      </c>
      <c r="D407" s="78" t="n">
        <v>2.6</v>
      </c>
      <c r="E407" s="78" t="n">
        <v>0.5</v>
      </c>
      <c r="F407" s="78" t="n">
        <v>8.8</v>
      </c>
      <c r="G407" s="78" t="n">
        <v>50.4</v>
      </c>
      <c r="H407" s="78" t="n">
        <v>0</v>
      </c>
      <c r="I407" s="78" t="n">
        <v>45.5</v>
      </c>
      <c r="J407" s="78" t="n">
        <v>0</v>
      </c>
      <c r="K407" s="78" t="n">
        <v>0</v>
      </c>
      <c r="L407" s="78" t="n">
        <v>0</v>
      </c>
      <c r="M407" s="78" t="n">
        <v>0</v>
      </c>
      <c r="N407" s="78" t="n">
        <v>0</v>
      </c>
      <c r="O407" s="79" t="n">
        <v>0</v>
      </c>
      <c r="P407" s="35" t="n">
        <v>13001</v>
      </c>
    </row>
    <row r="408" s="19" customFormat="true" ht="12.75" hidden="false" customHeight="false" outlineLevel="0" collapsed="false">
      <c r="B408" s="77" t="s">
        <v>284</v>
      </c>
      <c r="C408" s="78" t="n">
        <v>40</v>
      </c>
      <c r="D408" s="78" t="n">
        <v>5.1</v>
      </c>
      <c r="E408" s="78" t="n">
        <v>4.6</v>
      </c>
      <c r="F408" s="78" t="n">
        <v>0.3</v>
      </c>
      <c r="G408" s="78" t="n">
        <v>62.8</v>
      </c>
      <c r="H408" s="78" t="n">
        <v>0</v>
      </c>
      <c r="I408" s="78" t="n">
        <v>85</v>
      </c>
      <c r="J408" s="78" t="n">
        <v>0</v>
      </c>
      <c r="K408" s="78" t="n">
        <v>0.1</v>
      </c>
      <c r="L408" s="78" t="n">
        <v>23.1</v>
      </c>
      <c r="M408" s="78" t="n">
        <v>0.7</v>
      </c>
      <c r="N408" s="78" t="n">
        <v>4.8</v>
      </c>
      <c r="O408" s="79" t="n">
        <v>76.8</v>
      </c>
      <c r="P408" s="35" t="s">
        <v>285</v>
      </c>
    </row>
    <row r="409" s="19" customFormat="true" ht="13.5" hidden="false" customHeight="false" outlineLevel="0" collapsed="false">
      <c r="B409" s="80" t="s">
        <v>32</v>
      </c>
      <c r="D409" s="78" t="n">
        <f aca="false">SUM(D404:D408)</f>
        <v>25.5</v>
      </c>
      <c r="E409" s="78" t="n">
        <f aca="false">SUM(E404:E408)</f>
        <v>23</v>
      </c>
      <c r="F409" s="78" t="n">
        <f aca="false">SUM(F404:F408)</f>
        <v>73.2</v>
      </c>
      <c r="G409" s="78" t="n">
        <f aca="false">SUM(G404:G408)</f>
        <v>608.3</v>
      </c>
      <c r="H409" s="78" t="n">
        <f aca="false">SUM(H404:H408)</f>
        <v>10.7</v>
      </c>
      <c r="I409" s="78" t="n">
        <f aca="false">SUM(I404:I408)</f>
        <v>201</v>
      </c>
      <c r="J409" s="78" t="n">
        <f aca="false">SUM(J404:J408)</f>
        <v>0.4</v>
      </c>
      <c r="K409" s="78" t="n">
        <f aca="false">SUM(K404:K408)</f>
        <v>0.6</v>
      </c>
      <c r="L409" s="78" t="n">
        <f aca="false">SUM(L404:L408)</f>
        <v>514.5</v>
      </c>
      <c r="M409" s="78" t="n">
        <f aca="false">SUM(M404:M408)</f>
        <v>1.5</v>
      </c>
      <c r="N409" s="78" t="n">
        <f aca="false">SUM(N404:N408)</f>
        <v>86.5</v>
      </c>
      <c r="O409" s="78" t="n">
        <f aca="false">SUM(O404:O408)</f>
        <v>500.5</v>
      </c>
      <c r="P409" s="35"/>
    </row>
    <row r="410" s="19" customFormat="true" ht="19.5" hidden="false" customHeight="false" outlineLevel="0" collapsed="false">
      <c r="B410" s="65" t="s">
        <v>40</v>
      </c>
      <c r="C410" s="66" t="s">
        <v>170</v>
      </c>
      <c r="D410" s="67" t="s">
        <v>12</v>
      </c>
      <c r="E410" s="67" t="s">
        <v>13</v>
      </c>
      <c r="F410" s="67" t="s">
        <v>14</v>
      </c>
      <c r="G410" s="67" t="s">
        <v>171</v>
      </c>
      <c r="H410" s="67" t="s">
        <v>36</v>
      </c>
      <c r="I410" s="67" t="s">
        <v>37</v>
      </c>
      <c r="J410" s="67" t="s">
        <v>38</v>
      </c>
      <c r="K410" s="67" t="s">
        <v>39</v>
      </c>
      <c r="L410" s="67" t="s">
        <v>20</v>
      </c>
      <c r="M410" s="67" t="s">
        <v>23</v>
      </c>
      <c r="N410" s="67" t="s">
        <v>22</v>
      </c>
      <c r="O410" s="67" t="s">
        <v>21</v>
      </c>
      <c r="P410" s="17" t="s">
        <v>172</v>
      </c>
      <c r="Q410" s="18"/>
    </row>
    <row r="411" s="19" customFormat="true" ht="12.75" hidden="false" customHeight="false" outlineLevel="0" collapsed="false">
      <c r="B411" s="77" t="s">
        <v>414</v>
      </c>
      <c r="C411" s="78" t="n">
        <v>100</v>
      </c>
      <c r="D411" s="78" t="n">
        <v>0.9</v>
      </c>
      <c r="E411" s="78" t="n">
        <v>15.1</v>
      </c>
      <c r="F411" s="78" t="n">
        <v>2.8</v>
      </c>
      <c r="G411" s="78" t="n">
        <v>151.7</v>
      </c>
      <c r="H411" s="78" t="n">
        <v>4.6</v>
      </c>
      <c r="I411" s="78" t="n">
        <v>0</v>
      </c>
      <c r="J411" s="78" t="n">
        <v>0</v>
      </c>
      <c r="K411" s="78" t="n">
        <v>0</v>
      </c>
      <c r="L411" s="78" t="n">
        <v>21.7</v>
      </c>
      <c r="M411" s="78" t="n">
        <v>0.4</v>
      </c>
      <c r="N411" s="78" t="n">
        <v>15.5</v>
      </c>
      <c r="O411" s="79" t="n">
        <v>31.5</v>
      </c>
      <c r="P411" s="35" t="s">
        <v>280</v>
      </c>
    </row>
    <row r="412" s="19" customFormat="true" ht="12.75" hidden="false" customHeight="false" outlineLevel="0" collapsed="false">
      <c r="B412" s="77" t="s">
        <v>415</v>
      </c>
      <c r="C412" s="78" t="n">
        <v>250</v>
      </c>
      <c r="D412" s="78" t="n">
        <v>10.2</v>
      </c>
      <c r="E412" s="78" t="n">
        <v>4.6</v>
      </c>
      <c r="F412" s="78" t="n">
        <v>16.8</v>
      </c>
      <c r="G412" s="78" t="n">
        <v>168.2</v>
      </c>
      <c r="H412" s="78" t="n">
        <v>3.5</v>
      </c>
      <c r="I412" s="78" t="n">
        <v>16.8</v>
      </c>
      <c r="J412" s="78" t="n">
        <v>0.1</v>
      </c>
      <c r="K412" s="78" t="n">
        <v>0.1</v>
      </c>
      <c r="L412" s="78" t="n">
        <v>123.6</v>
      </c>
      <c r="M412" s="78" t="n">
        <v>0.8</v>
      </c>
      <c r="N412" s="78" t="n">
        <v>54.4</v>
      </c>
      <c r="O412" s="79" t="n">
        <v>175.3</v>
      </c>
      <c r="P412" s="35" t="s">
        <v>416</v>
      </c>
    </row>
    <row r="413" s="19" customFormat="true" ht="12.75" hidden="false" customHeight="false" outlineLevel="0" collapsed="false">
      <c r="B413" s="77" t="s">
        <v>417</v>
      </c>
      <c r="C413" s="78" t="n">
        <v>75</v>
      </c>
      <c r="D413" s="78" t="n">
        <v>9.4</v>
      </c>
      <c r="E413" s="78" t="n">
        <v>9.8</v>
      </c>
      <c r="F413" s="78" t="n">
        <v>9.4</v>
      </c>
      <c r="G413" s="78" t="n">
        <v>160.2</v>
      </c>
      <c r="H413" s="78" t="n">
        <v>1.7</v>
      </c>
      <c r="I413" s="78" t="n">
        <v>42.5</v>
      </c>
      <c r="J413" s="78" t="n">
        <v>0.1</v>
      </c>
      <c r="K413" s="78" t="n">
        <v>0.1</v>
      </c>
      <c r="L413" s="78" t="n">
        <v>125.8</v>
      </c>
      <c r="M413" s="78" t="n">
        <v>0.5</v>
      </c>
      <c r="N413" s="78" t="n">
        <v>15.8</v>
      </c>
      <c r="O413" s="79" t="n">
        <v>139.6</v>
      </c>
      <c r="P413" s="35" t="s">
        <v>418</v>
      </c>
    </row>
    <row r="414" s="19" customFormat="true" ht="12.75" hidden="false" customHeight="false" outlineLevel="0" collapsed="false">
      <c r="B414" s="77" t="s">
        <v>419</v>
      </c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9"/>
      <c r="P414" s="35"/>
    </row>
    <row r="415" customFormat="false" ht="12.75" hidden="false" customHeight="false" outlineLevel="0" collapsed="false">
      <c r="B415" s="95" t="s">
        <v>206</v>
      </c>
      <c r="C415" s="96" t="n">
        <v>180</v>
      </c>
      <c r="D415" s="96" t="n">
        <v>3.7</v>
      </c>
      <c r="E415" s="96" t="n">
        <v>8.7</v>
      </c>
      <c r="F415" s="96" t="n">
        <v>17</v>
      </c>
      <c r="G415" s="96" t="n">
        <v>186.6</v>
      </c>
      <c r="H415" s="96" t="n">
        <v>10</v>
      </c>
      <c r="I415" s="96" t="n">
        <v>48.6</v>
      </c>
      <c r="J415" s="96" t="n">
        <v>0.2</v>
      </c>
      <c r="K415" s="96" t="n">
        <v>0.1</v>
      </c>
      <c r="L415" s="96" t="n">
        <v>45.8</v>
      </c>
      <c r="M415" s="96" t="n">
        <v>0.8</v>
      </c>
      <c r="N415" s="96" t="n">
        <v>32.4</v>
      </c>
      <c r="O415" s="97" t="n">
        <v>101.4</v>
      </c>
      <c r="P415" s="93" t="s">
        <v>246</v>
      </c>
    </row>
    <row r="416" s="19" customFormat="true" ht="12.75" hidden="false" customHeight="false" outlineLevel="0" collapsed="false">
      <c r="B416" s="77" t="s">
        <v>420</v>
      </c>
      <c r="C416" s="78" t="n">
        <v>200</v>
      </c>
      <c r="D416" s="78" t="n">
        <v>0.2</v>
      </c>
      <c r="E416" s="78" t="n">
        <v>0.1</v>
      </c>
      <c r="F416" s="78" t="n">
        <v>16.1</v>
      </c>
      <c r="G416" s="78" t="n">
        <v>66.7</v>
      </c>
      <c r="H416" s="78" t="n">
        <v>0.8</v>
      </c>
      <c r="I416" s="78" t="n">
        <v>0</v>
      </c>
      <c r="J416" s="78" t="n">
        <v>0</v>
      </c>
      <c r="K416" s="78" t="n">
        <v>0</v>
      </c>
      <c r="L416" s="78" t="n">
        <v>19.4</v>
      </c>
      <c r="M416" s="78" t="n">
        <v>0.5</v>
      </c>
      <c r="N416" s="78" t="n">
        <v>6.6</v>
      </c>
      <c r="O416" s="79" t="n">
        <v>6.8</v>
      </c>
      <c r="P416" s="35" t="n">
        <v>10106</v>
      </c>
    </row>
    <row r="417" s="19" customFormat="true" ht="12.75" hidden="false" customHeight="false" outlineLevel="0" collapsed="false">
      <c r="B417" s="77" t="s">
        <v>167</v>
      </c>
      <c r="C417" s="78" t="n">
        <v>40</v>
      </c>
      <c r="D417" s="78" t="n">
        <v>3.2</v>
      </c>
      <c r="E417" s="78" t="n">
        <v>0.4</v>
      </c>
      <c r="F417" s="78" t="n">
        <v>19.3</v>
      </c>
      <c r="G417" s="78" t="n">
        <v>94</v>
      </c>
      <c r="H417" s="78" t="n">
        <v>0</v>
      </c>
      <c r="I417" s="78" t="n">
        <v>0</v>
      </c>
      <c r="J417" s="78" t="n">
        <v>0.1</v>
      </c>
      <c r="K417" s="78" t="n">
        <v>0</v>
      </c>
      <c r="L417" s="78" t="n">
        <v>11.1</v>
      </c>
      <c r="M417" s="78" t="n">
        <v>0.5</v>
      </c>
      <c r="N417" s="78" t="n">
        <v>13.2</v>
      </c>
      <c r="O417" s="79" t="n">
        <v>36.9</v>
      </c>
      <c r="P417" s="35"/>
    </row>
    <row r="418" s="19" customFormat="true" ht="12.75" hidden="false" customHeight="false" outlineLevel="0" collapsed="false">
      <c r="B418" s="77" t="s">
        <v>168</v>
      </c>
      <c r="C418" s="78" t="n">
        <v>40</v>
      </c>
      <c r="D418" s="78" t="n">
        <v>2.6</v>
      </c>
      <c r="E418" s="78" t="n">
        <v>0.5</v>
      </c>
      <c r="F418" s="78" t="n">
        <v>15.8</v>
      </c>
      <c r="G418" s="78" t="n">
        <v>79.2</v>
      </c>
      <c r="H418" s="78" t="n">
        <v>0</v>
      </c>
      <c r="I418" s="78" t="n">
        <v>0</v>
      </c>
      <c r="J418" s="78" t="n">
        <v>0.1</v>
      </c>
      <c r="K418" s="78" t="n">
        <v>0</v>
      </c>
      <c r="L418" s="78" t="n">
        <v>14</v>
      </c>
      <c r="M418" s="78" t="n">
        <v>0.9</v>
      </c>
      <c r="N418" s="78" t="n">
        <v>18.8</v>
      </c>
      <c r="O418" s="79" t="n">
        <v>63.6</v>
      </c>
      <c r="P418" s="35"/>
    </row>
    <row r="419" s="19" customFormat="true" ht="12.75" hidden="false" customHeight="false" outlineLevel="0" collapsed="false">
      <c r="B419" s="77" t="s">
        <v>180</v>
      </c>
      <c r="C419" s="78" t="n">
        <v>140</v>
      </c>
      <c r="D419" s="78" t="n">
        <v>0.6</v>
      </c>
      <c r="E419" s="78" t="n">
        <v>0.6</v>
      </c>
      <c r="F419" s="78" t="n">
        <v>13.7</v>
      </c>
      <c r="G419" s="78" t="n">
        <v>65.8</v>
      </c>
      <c r="H419" s="78" t="n">
        <v>3.8</v>
      </c>
      <c r="I419" s="78" t="n">
        <v>0</v>
      </c>
      <c r="J419" s="78" t="n">
        <v>0</v>
      </c>
      <c r="K419" s="78" t="n">
        <v>0</v>
      </c>
      <c r="L419" s="78" t="n">
        <v>27.1</v>
      </c>
      <c r="M419" s="78" t="n">
        <v>1.8</v>
      </c>
      <c r="N419" s="78" t="n">
        <v>12.6</v>
      </c>
      <c r="O419" s="79" t="n">
        <v>16.3</v>
      </c>
      <c r="P419" s="35" t="n">
        <v>11014</v>
      </c>
    </row>
    <row r="420" s="19" customFormat="true" ht="13.5" hidden="false" customHeight="false" outlineLevel="0" collapsed="false">
      <c r="B420" s="80" t="s">
        <v>32</v>
      </c>
      <c r="D420" s="78" t="n">
        <f aca="false">SUM(D411:D419)</f>
        <v>30.8</v>
      </c>
      <c r="E420" s="78" t="n">
        <f aca="false">SUM(E411:E419)</f>
        <v>39.8</v>
      </c>
      <c r="F420" s="78" t="n">
        <f aca="false">SUM(F411:F419)</f>
        <v>110.9</v>
      </c>
      <c r="G420" s="78" t="n">
        <f aca="false">SUM(G411:G419)</f>
        <v>972.4</v>
      </c>
      <c r="H420" s="78" t="n">
        <f aca="false">SUM(H411:H419)</f>
        <v>24.4</v>
      </c>
      <c r="I420" s="78" t="n">
        <f aca="false">SUM(I411:I419)</f>
        <v>107.9</v>
      </c>
      <c r="J420" s="78" t="n">
        <f aca="false">SUM(J411:J419)</f>
        <v>0.6</v>
      </c>
      <c r="K420" s="78" t="n">
        <f aca="false">SUM(K411:K419)</f>
        <v>0.3</v>
      </c>
      <c r="L420" s="78" t="n">
        <f aca="false">SUM(L411:L419)</f>
        <v>388.5</v>
      </c>
      <c r="M420" s="78" t="n">
        <f aca="false">SUM(M411:M419)</f>
        <v>6.2</v>
      </c>
      <c r="N420" s="78" t="n">
        <f aca="false">SUM(N411:N419)</f>
        <v>169.3</v>
      </c>
      <c r="O420" s="78" t="n">
        <f aca="false">SUM(O411:O419)</f>
        <v>571.4</v>
      </c>
      <c r="P420" s="115"/>
    </row>
    <row r="421" s="19" customFormat="true" ht="15.75" hidden="false" customHeight="false" outlineLevel="0" collapsed="false">
      <c r="B421" s="81" t="s">
        <v>421</v>
      </c>
      <c r="D421" s="79" t="n">
        <f aca="false">D420+D409</f>
        <v>56.3</v>
      </c>
      <c r="E421" s="79" t="n">
        <f aca="false">E420+E409</f>
        <v>62.8</v>
      </c>
      <c r="F421" s="79" t="n">
        <f aca="false">F420+F409</f>
        <v>184.1</v>
      </c>
      <c r="G421" s="79" t="n">
        <f aca="false">G420+G409</f>
        <v>1580.7</v>
      </c>
      <c r="H421" s="79" t="n">
        <f aca="false">H420+H409</f>
        <v>35.1</v>
      </c>
      <c r="I421" s="79" t="n">
        <f aca="false">I420+I409</f>
        <v>308.9</v>
      </c>
      <c r="J421" s="79" t="n">
        <f aca="false">J420+J409</f>
        <v>1</v>
      </c>
      <c r="K421" s="79" t="n">
        <f aca="false">K420+K409</f>
        <v>0.9</v>
      </c>
      <c r="L421" s="79" t="n">
        <f aca="false">L420+L409</f>
        <v>903</v>
      </c>
      <c r="M421" s="79" t="n">
        <f aca="false">M420+M409</f>
        <v>7.7</v>
      </c>
      <c r="N421" s="79" t="n">
        <f aca="false">N420+N409</f>
        <v>255.8</v>
      </c>
      <c r="O421" s="79" t="n">
        <f aca="false">O420+O409</f>
        <v>1071.9</v>
      </c>
      <c r="P421" s="115"/>
    </row>
    <row r="423" customFormat="false" ht="161.25" hidden="false" customHeight="true" outlineLevel="0" collapsed="false"/>
    <row r="424" customFormat="false" ht="18.75" hidden="false" customHeight="false" outlineLevel="0" collapsed="false">
      <c r="B424" s="64" t="s">
        <v>158</v>
      </c>
      <c r="C424" s="64" t="n">
        <v>19</v>
      </c>
    </row>
    <row r="425" customFormat="false" ht="19.5" hidden="false" customHeight="false" outlineLevel="0" collapsed="false">
      <c r="B425" s="87" t="s">
        <v>159</v>
      </c>
      <c r="C425" s="88" t="s">
        <v>170</v>
      </c>
      <c r="D425" s="89" t="s">
        <v>12</v>
      </c>
      <c r="E425" s="89" t="s">
        <v>13</v>
      </c>
      <c r="F425" s="89" t="s">
        <v>14</v>
      </c>
      <c r="G425" s="89" t="s">
        <v>171</v>
      </c>
      <c r="H425" s="89" t="s">
        <v>36</v>
      </c>
      <c r="I425" s="89" t="s">
        <v>37</v>
      </c>
      <c r="J425" s="89" t="s">
        <v>38</v>
      </c>
      <c r="K425" s="89" t="s">
        <v>39</v>
      </c>
      <c r="L425" s="89" t="s">
        <v>20</v>
      </c>
      <c r="M425" s="89" t="s">
        <v>23</v>
      </c>
      <c r="N425" s="89" t="s">
        <v>22</v>
      </c>
      <c r="O425" s="89" t="s">
        <v>21</v>
      </c>
      <c r="P425" s="17" t="s">
        <v>172</v>
      </c>
    </row>
    <row r="426" customFormat="false" ht="12.75" hidden="false" customHeight="false" outlineLevel="0" collapsed="false">
      <c r="B426" s="90" t="s">
        <v>422</v>
      </c>
      <c r="C426" s="91" t="n">
        <v>200</v>
      </c>
      <c r="D426" s="91" t="n">
        <v>9</v>
      </c>
      <c r="E426" s="91" t="n">
        <v>11.3</v>
      </c>
      <c r="F426" s="91" t="n">
        <v>34.9</v>
      </c>
      <c r="G426" s="91" t="n">
        <v>278.8</v>
      </c>
      <c r="H426" s="91" t="n">
        <v>0.3</v>
      </c>
      <c r="I426" s="91" t="n">
        <v>25.1</v>
      </c>
      <c r="J426" s="91" t="n">
        <v>0.1</v>
      </c>
      <c r="K426" s="91" t="n">
        <v>0.1</v>
      </c>
      <c r="L426" s="91" t="n">
        <v>206.2</v>
      </c>
      <c r="M426" s="91" t="n">
        <v>1</v>
      </c>
      <c r="N426" s="91" t="n">
        <v>67.6</v>
      </c>
      <c r="O426" s="92" t="n">
        <v>258.4</v>
      </c>
      <c r="P426" s="93" t="s">
        <v>423</v>
      </c>
    </row>
    <row r="427" customFormat="false" ht="12.75" hidden="false" customHeight="false" outlineLevel="0" collapsed="false">
      <c r="B427" s="90" t="s">
        <v>424</v>
      </c>
      <c r="P427" s="93"/>
    </row>
    <row r="428" s="19" customFormat="true" ht="12.75" hidden="false" customHeight="false" outlineLevel="0" collapsed="false">
      <c r="B428" s="77" t="s">
        <v>314</v>
      </c>
      <c r="C428" s="78" t="n">
        <v>200</v>
      </c>
      <c r="D428" s="78" t="n">
        <v>4.4</v>
      </c>
      <c r="E428" s="78" t="n">
        <v>4.5</v>
      </c>
      <c r="F428" s="78" t="n">
        <v>19.9</v>
      </c>
      <c r="G428" s="78" t="n">
        <v>137.8</v>
      </c>
      <c r="H428" s="78" t="n">
        <v>0.4</v>
      </c>
      <c r="I428" s="78" t="n">
        <v>0</v>
      </c>
      <c r="J428" s="78" t="n">
        <v>0</v>
      </c>
      <c r="K428" s="78" t="n">
        <v>0.1</v>
      </c>
      <c r="L428" s="78" t="n">
        <v>181.1</v>
      </c>
      <c r="M428" s="78" t="n">
        <v>0.1</v>
      </c>
      <c r="N428" s="78" t="n">
        <v>20.2</v>
      </c>
      <c r="O428" s="79" t="n">
        <v>127.4</v>
      </c>
      <c r="P428" s="35" t="n">
        <v>10019</v>
      </c>
    </row>
    <row r="429" s="19" customFormat="true" ht="12.75" hidden="false" customHeight="false" outlineLevel="0" collapsed="false">
      <c r="B429" s="77" t="s">
        <v>167</v>
      </c>
      <c r="C429" s="78" t="n">
        <v>40</v>
      </c>
      <c r="D429" s="78" t="n">
        <v>3.2</v>
      </c>
      <c r="E429" s="78" t="n">
        <v>0.4</v>
      </c>
      <c r="F429" s="78" t="n">
        <v>19.3</v>
      </c>
      <c r="G429" s="78" t="n">
        <v>94</v>
      </c>
      <c r="H429" s="78" t="n">
        <v>0</v>
      </c>
      <c r="I429" s="78" t="n">
        <v>0</v>
      </c>
      <c r="J429" s="78" t="n">
        <v>0.1</v>
      </c>
      <c r="K429" s="78" t="n">
        <v>0</v>
      </c>
      <c r="L429" s="78" t="n">
        <v>9.7</v>
      </c>
      <c r="M429" s="78" t="n">
        <v>0.5</v>
      </c>
      <c r="N429" s="78" t="n">
        <v>13.2</v>
      </c>
      <c r="O429" s="79" t="n">
        <v>34.8</v>
      </c>
      <c r="P429" s="40"/>
    </row>
    <row r="430" s="19" customFormat="true" ht="12.75" hidden="false" customHeight="false" outlineLevel="0" collapsed="false">
      <c r="B430" s="77" t="s">
        <v>425</v>
      </c>
      <c r="C430" s="78" t="n">
        <v>20</v>
      </c>
      <c r="D430" s="78" t="n">
        <v>0.1</v>
      </c>
      <c r="E430" s="78" t="n">
        <v>0</v>
      </c>
      <c r="F430" s="78" t="n">
        <v>14.3</v>
      </c>
      <c r="G430" s="78" t="n">
        <v>55.2</v>
      </c>
      <c r="H430" s="78" t="n">
        <v>0.2</v>
      </c>
      <c r="I430" s="78" t="n">
        <v>0</v>
      </c>
      <c r="J430" s="78" t="n">
        <v>0</v>
      </c>
      <c r="K430" s="78" t="n">
        <v>0</v>
      </c>
      <c r="L430" s="78" t="n">
        <v>2.5</v>
      </c>
      <c r="M430" s="78" t="n">
        <v>0.1</v>
      </c>
      <c r="N430" s="78" t="n">
        <v>1.8</v>
      </c>
      <c r="O430" s="79" t="n">
        <v>3.6</v>
      </c>
      <c r="P430" s="40"/>
    </row>
    <row r="431" s="19" customFormat="true" ht="13.5" hidden="false" customHeight="false" outlineLevel="0" collapsed="false">
      <c r="B431" s="80" t="s">
        <v>32</v>
      </c>
      <c r="D431" s="78" t="n">
        <f aca="false">SUM(D428:D430)</f>
        <v>7.7</v>
      </c>
      <c r="E431" s="78" t="n">
        <f aca="false">SUM(E428:E430)</f>
        <v>4.9</v>
      </c>
      <c r="F431" s="78" t="n">
        <f aca="false">SUM(F428:F430)</f>
        <v>53.5</v>
      </c>
      <c r="G431" s="78" t="n">
        <f aca="false">SUM(G428:G430)</f>
        <v>287</v>
      </c>
      <c r="H431" s="78" t="n">
        <f aca="false">SUM(H428:H430)</f>
        <v>0.6</v>
      </c>
      <c r="I431" s="78" t="n">
        <f aca="false">SUM(I428:I430)</f>
        <v>0</v>
      </c>
      <c r="J431" s="78" t="n">
        <f aca="false">SUM(J428:J430)</f>
        <v>0.1</v>
      </c>
      <c r="K431" s="78" t="n">
        <f aca="false">SUM(K428:K430)</f>
        <v>0.1</v>
      </c>
      <c r="L431" s="78" t="n">
        <f aca="false">SUM(L428:L430)</f>
        <v>193.3</v>
      </c>
      <c r="M431" s="78" t="n">
        <f aca="false">SUM(M428:M430)</f>
        <v>0.7</v>
      </c>
      <c r="N431" s="78" t="n">
        <f aca="false">SUM(N428:N430)</f>
        <v>35.2</v>
      </c>
      <c r="O431" s="78" t="n">
        <f aca="false">SUM(O428:O430)</f>
        <v>165.8</v>
      </c>
      <c r="P431" s="40"/>
    </row>
    <row r="432" s="19" customFormat="true" ht="19.5" hidden="false" customHeight="false" outlineLevel="0" collapsed="false">
      <c r="B432" s="65" t="s">
        <v>40</v>
      </c>
      <c r="C432" s="66" t="s">
        <v>170</v>
      </c>
      <c r="D432" s="67" t="s">
        <v>12</v>
      </c>
      <c r="E432" s="67" t="s">
        <v>13</v>
      </c>
      <c r="F432" s="67" t="s">
        <v>14</v>
      </c>
      <c r="G432" s="67" t="s">
        <v>171</v>
      </c>
      <c r="H432" s="67" t="s">
        <v>36</v>
      </c>
      <c r="I432" s="67" t="s">
        <v>37</v>
      </c>
      <c r="J432" s="67" t="s">
        <v>38</v>
      </c>
      <c r="K432" s="67" t="s">
        <v>39</v>
      </c>
      <c r="L432" s="67" t="s">
        <v>20</v>
      </c>
      <c r="M432" s="67" t="s">
        <v>23</v>
      </c>
      <c r="N432" s="67" t="s">
        <v>22</v>
      </c>
      <c r="O432" s="67" t="s">
        <v>21</v>
      </c>
      <c r="P432" s="17" t="s">
        <v>172</v>
      </c>
      <c r="Q432" s="18"/>
    </row>
    <row r="433" s="19" customFormat="true" ht="12.75" hidden="false" customHeight="false" outlineLevel="0" collapsed="false">
      <c r="B433" s="77" t="s">
        <v>426</v>
      </c>
      <c r="C433" s="78" t="n">
        <v>100</v>
      </c>
      <c r="D433" s="78" t="n">
        <v>1.6</v>
      </c>
      <c r="E433" s="78" t="n">
        <v>10.1</v>
      </c>
      <c r="F433" s="78" t="n">
        <v>9.5</v>
      </c>
      <c r="G433" s="78" t="n">
        <v>136.4</v>
      </c>
      <c r="H433" s="78" t="n">
        <v>11.7</v>
      </c>
      <c r="I433" s="78" t="n">
        <v>0</v>
      </c>
      <c r="J433" s="78" t="n">
        <v>0</v>
      </c>
      <c r="K433" s="78" t="n">
        <v>0</v>
      </c>
      <c r="L433" s="78" t="n">
        <v>48</v>
      </c>
      <c r="M433" s="78" t="n">
        <v>0.4</v>
      </c>
      <c r="N433" s="78" t="n">
        <v>17.3</v>
      </c>
      <c r="O433" s="79" t="n">
        <v>31.5</v>
      </c>
      <c r="P433" s="35" t="s">
        <v>216</v>
      </c>
    </row>
    <row r="434" s="19" customFormat="true" ht="12.75" hidden="false" customHeight="false" outlineLevel="0" collapsed="false">
      <c r="B434" s="77" t="s">
        <v>427</v>
      </c>
      <c r="C434" s="78" t="n">
        <v>250</v>
      </c>
      <c r="D434" s="78" t="n">
        <v>2.1</v>
      </c>
      <c r="E434" s="78" t="n">
        <v>9.1</v>
      </c>
      <c r="F434" s="78" t="n">
        <v>7.9</v>
      </c>
      <c r="G434" s="78" t="n">
        <v>140.9</v>
      </c>
      <c r="H434" s="78" t="n">
        <v>40.6</v>
      </c>
      <c r="I434" s="78" t="n">
        <v>10.6</v>
      </c>
      <c r="J434" s="78" t="n">
        <v>0.1</v>
      </c>
      <c r="K434" s="78" t="n">
        <v>0.1</v>
      </c>
      <c r="L434" s="78" t="n">
        <v>39.9</v>
      </c>
      <c r="M434" s="78" t="n">
        <v>0.6</v>
      </c>
      <c r="N434" s="78" t="n">
        <v>25.5</v>
      </c>
      <c r="O434" s="79" t="n">
        <v>46.9</v>
      </c>
      <c r="P434" s="35" t="s">
        <v>428</v>
      </c>
    </row>
    <row r="435" s="19" customFormat="true" ht="12.75" hidden="false" customHeight="false" outlineLevel="0" collapsed="false">
      <c r="B435" s="77" t="s">
        <v>236</v>
      </c>
      <c r="C435" s="78" t="n">
        <v>120</v>
      </c>
      <c r="D435" s="78" t="n">
        <v>19.1</v>
      </c>
      <c r="E435" s="78" t="n">
        <v>8.2</v>
      </c>
      <c r="F435" s="78" t="n">
        <v>8.5</v>
      </c>
      <c r="G435" s="78" t="n">
        <v>190.5</v>
      </c>
      <c r="H435" s="78" t="n">
        <v>0.6</v>
      </c>
      <c r="I435" s="78" t="n">
        <v>24.1</v>
      </c>
      <c r="J435" s="78" t="n">
        <v>0.1</v>
      </c>
      <c r="K435" s="78" t="n">
        <v>0.1</v>
      </c>
      <c r="L435" s="78" t="n">
        <v>39.3</v>
      </c>
      <c r="M435" s="78" t="n">
        <v>1.9</v>
      </c>
      <c r="N435" s="78" t="n">
        <v>44.8</v>
      </c>
      <c r="O435" s="79" t="n">
        <v>223.2</v>
      </c>
      <c r="P435" s="35" t="s">
        <v>237</v>
      </c>
    </row>
    <row r="436" s="19" customFormat="true" ht="12.75" hidden="false" customHeight="false" outlineLevel="0" collapsed="false">
      <c r="B436" s="77" t="s">
        <v>77</v>
      </c>
      <c r="C436" s="78" t="n">
        <v>170</v>
      </c>
      <c r="D436" s="78" t="n">
        <v>4.1</v>
      </c>
      <c r="E436" s="78" t="n">
        <v>7.7</v>
      </c>
      <c r="F436" s="78" t="n">
        <v>33.7</v>
      </c>
      <c r="G436" s="78" t="n">
        <v>248.3</v>
      </c>
      <c r="H436" s="78" t="n">
        <v>0</v>
      </c>
      <c r="I436" s="78" t="n">
        <v>42.6</v>
      </c>
      <c r="J436" s="78" t="n">
        <v>0</v>
      </c>
      <c r="K436" s="78" t="n">
        <v>0</v>
      </c>
      <c r="L436" s="78" t="n">
        <v>1.4</v>
      </c>
      <c r="M436" s="78" t="n">
        <v>0.4</v>
      </c>
      <c r="N436" s="78" t="n">
        <v>20.1</v>
      </c>
      <c r="O436" s="78" t="n">
        <v>67.5</v>
      </c>
      <c r="P436" s="35" t="s">
        <v>221</v>
      </c>
    </row>
    <row r="437" s="19" customFormat="true" ht="12.75" hidden="false" customHeight="false" outlineLevel="0" collapsed="false">
      <c r="B437" s="77" t="s">
        <v>207</v>
      </c>
      <c r="C437" s="78" t="n">
        <v>200</v>
      </c>
      <c r="D437" s="78" t="n">
        <v>0.2</v>
      </c>
      <c r="E437" s="78" t="n">
        <v>0.2</v>
      </c>
      <c r="F437" s="78" t="n">
        <v>15.9</v>
      </c>
      <c r="G437" s="78" t="n">
        <v>66.7</v>
      </c>
      <c r="H437" s="78" t="n">
        <v>1.2</v>
      </c>
      <c r="I437" s="78" t="n">
        <v>0</v>
      </c>
      <c r="J437" s="78" t="n">
        <v>0</v>
      </c>
      <c r="K437" s="78" t="n">
        <v>0</v>
      </c>
      <c r="L437" s="78" t="n">
        <v>15.6</v>
      </c>
      <c r="M437" s="78" t="n">
        <v>0.6</v>
      </c>
      <c r="N437" s="78" t="n">
        <v>5.4</v>
      </c>
      <c r="O437" s="79" t="n">
        <v>4.4</v>
      </c>
      <c r="P437" s="35" t="n">
        <v>10107</v>
      </c>
    </row>
    <row r="438" s="19" customFormat="true" ht="12.75" hidden="false" customHeight="false" outlineLevel="0" collapsed="false">
      <c r="B438" s="77" t="s">
        <v>167</v>
      </c>
      <c r="C438" s="78" t="n">
        <v>40</v>
      </c>
      <c r="D438" s="78" t="n">
        <v>3.2</v>
      </c>
      <c r="E438" s="78" t="n">
        <v>0.4</v>
      </c>
      <c r="F438" s="78" t="n">
        <v>19.3</v>
      </c>
      <c r="G438" s="78" t="n">
        <v>94</v>
      </c>
      <c r="H438" s="78" t="n">
        <v>0</v>
      </c>
      <c r="I438" s="78" t="n">
        <v>0</v>
      </c>
      <c r="J438" s="78" t="n">
        <v>0.1</v>
      </c>
      <c r="K438" s="78" t="n">
        <v>0</v>
      </c>
      <c r="L438" s="78" t="n">
        <v>9.7</v>
      </c>
      <c r="M438" s="78" t="n">
        <v>0.5</v>
      </c>
      <c r="N438" s="78" t="n">
        <v>13.2</v>
      </c>
      <c r="O438" s="79" t="n">
        <v>34.8</v>
      </c>
      <c r="P438" s="40"/>
    </row>
    <row r="439" s="19" customFormat="true" ht="12.75" hidden="false" customHeight="false" outlineLevel="0" collapsed="false">
      <c r="B439" s="77" t="s">
        <v>168</v>
      </c>
      <c r="C439" s="78" t="n">
        <v>40</v>
      </c>
      <c r="D439" s="78" t="n">
        <v>2.6</v>
      </c>
      <c r="E439" s="78" t="n">
        <v>0.5</v>
      </c>
      <c r="F439" s="78" t="n">
        <v>15.8</v>
      </c>
      <c r="G439" s="78" t="n">
        <v>79.2</v>
      </c>
      <c r="H439" s="78" t="n">
        <v>0</v>
      </c>
      <c r="I439" s="78" t="n">
        <v>0</v>
      </c>
      <c r="J439" s="78" t="n">
        <v>0.1</v>
      </c>
      <c r="K439" s="78" t="n">
        <v>0</v>
      </c>
      <c r="L439" s="78" t="n">
        <v>12.2</v>
      </c>
      <c r="M439" s="78" t="n">
        <v>1</v>
      </c>
      <c r="N439" s="78" t="n">
        <v>18.8</v>
      </c>
      <c r="O439" s="79" t="n">
        <v>60</v>
      </c>
      <c r="P439" s="40"/>
    </row>
    <row r="440" s="19" customFormat="true" ht="12.75" hidden="false" customHeight="false" outlineLevel="0" collapsed="false">
      <c r="B440" s="77" t="s">
        <v>180</v>
      </c>
      <c r="C440" s="78" t="n">
        <v>140</v>
      </c>
      <c r="D440" s="78" t="n">
        <v>0.6</v>
      </c>
      <c r="E440" s="78" t="n">
        <v>0.6</v>
      </c>
      <c r="F440" s="78" t="n">
        <v>13.7</v>
      </c>
      <c r="G440" s="78" t="n">
        <v>65.8</v>
      </c>
      <c r="H440" s="78" t="n">
        <v>4.3</v>
      </c>
      <c r="I440" s="78" t="n">
        <v>0</v>
      </c>
      <c r="J440" s="78" t="n">
        <v>0</v>
      </c>
      <c r="K440" s="78" t="n">
        <v>0</v>
      </c>
      <c r="L440" s="78" t="n">
        <v>23.5</v>
      </c>
      <c r="M440" s="78" t="n">
        <v>2</v>
      </c>
      <c r="N440" s="78" t="n">
        <v>12.6</v>
      </c>
      <c r="O440" s="79" t="n">
        <v>15.4</v>
      </c>
      <c r="P440" s="35" t="n">
        <v>11014</v>
      </c>
    </row>
    <row r="441" s="19" customFormat="true" ht="13.5" hidden="false" customHeight="false" outlineLevel="0" collapsed="false">
      <c r="B441" s="80" t="s">
        <v>32</v>
      </c>
      <c r="D441" s="78" t="n">
        <f aca="false">SUM(D433:D440)</f>
        <v>33.5</v>
      </c>
      <c r="E441" s="78" t="n">
        <f aca="false">SUM(E433:E440)</f>
        <v>36.8</v>
      </c>
      <c r="F441" s="78" t="n">
        <f aca="false">SUM(F433:F440)</f>
        <v>124.3</v>
      </c>
      <c r="G441" s="78" t="n">
        <f aca="false">SUM(G433:G440)</f>
        <v>1021.8</v>
      </c>
      <c r="H441" s="78" t="n">
        <f aca="false">SUM(H433:H440)</f>
        <v>58.4</v>
      </c>
      <c r="I441" s="78" t="n">
        <f aca="false">SUM(I433:I440)</f>
        <v>77.3</v>
      </c>
      <c r="J441" s="78" t="n">
        <f aca="false">SUM(J433:J440)</f>
        <v>0.4</v>
      </c>
      <c r="K441" s="78" t="n">
        <f aca="false">SUM(K433:K440)</f>
        <v>0.2</v>
      </c>
      <c r="L441" s="78" t="n">
        <f aca="false">SUM(L433:L440)</f>
        <v>189.6</v>
      </c>
      <c r="M441" s="78" t="n">
        <f aca="false">SUM(M433:M440)</f>
        <v>7.4</v>
      </c>
      <c r="N441" s="78" t="n">
        <f aca="false">SUM(N433:N440)</f>
        <v>157.7</v>
      </c>
      <c r="O441" s="78" t="n">
        <f aca="false">SUM(O433:O440)</f>
        <v>483.7</v>
      </c>
      <c r="P441" s="40"/>
    </row>
    <row r="442" s="19" customFormat="true" ht="15.75" hidden="false" customHeight="false" outlineLevel="0" collapsed="false">
      <c r="B442" s="81" t="s">
        <v>429</v>
      </c>
      <c r="D442" s="79" t="n">
        <f aca="false">D441+D431</f>
        <v>41.2</v>
      </c>
      <c r="E442" s="79" t="n">
        <f aca="false">E441+E431</f>
        <v>41.7</v>
      </c>
      <c r="F442" s="79" t="n">
        <f aca="false">F441+F431</f>
        <v>177.8</v>
      </c>
      <c r="G442" s="79" t="n">
        <f aca="false">G441+G431</f>
        <v>1308.8</v>
      </c>
      <c r="H442" s="79" t="n">
        <f aca="false">H441+H431</f>
        <v>59</v>
      </c>
      <c r="I442" s="79" t="n">
        <f aca="false">I441+I431</f>
        <v>77.3</v>
      </c>
      <c r="J442" s="79" t="n">
        <f aca="false">J441+J431</f>
        <v>0.5</v>
      </c>
      <c r="K442" s="79" t="n">
        <f aca="false">K441+K431</f>
        <v>0.3</v>
      </c>
      <c r="L442" s="79" t="n">
        <f aca="false">L441+L431</f>
        <v>382.9</v>
      </c>
      <c r="M442" s="79" t="n">
        <f aca="false">M441+M431</f>
        <v>8.1</v>
      </c>
      <c r="N442" s="79" t="n">
        <f aca="false">N441+N431</f>
        <v>192.9</v>
      </c>
      <c r="O442" s="79" t="n">
        <f aca="false">O441+O431</f>
        <v>649.5</v>
      </c>
    </row>
    <row r="444" customFormat="false" ht="187.5" hidden="false" customHeight="true" outlineLevel="0" collapsed="false"/>
    <row r="445" customFormat="false" ht="18.75" hidden="false" customHeight="false" outlineLevel="0" collapsed="false">
      <c r="B445" s="64" t="s">
        <v>158</v>
      </c>
      <c r="C445" s="64" t="n">
        <v>20</v>
      </c>
    </row>
    <row r="446" customFormat="false" ht="19.5" hidden="false" customHeight="false" outlineLevel="0" collapsed="false">
      <c r="B446" s="87" t="s">
        <v>159</v>
      </c>
      <c r="C446" s="88" t="s">
        <v>170</v>
      </c>
      <c r="D446" s="89" t="s">
        <v>12</v>
      </c>
      <c r="E446" s="89" t="s">
        <v>13</v>
      </c>
      <c r="F446" s="89" t="s">
        <v>14</v>
      </c>
      <c r="G446" s="89" t="s">
        <v>171</v>
      </c>
      <c r="H446" s="89" t="s">
        <v>36</v>
      </c>
      <c r="I446" s="89" t="s">
        <v>37</v>
      </c>
      <c r="J446" s="89" t="s">
        <v>38</v>
      </c>
      <c r="K446" s="89" t="s">
        <v>39</v>
      </c>
      <c r="L446" s="89" t="s">
        <v>20</v>
      </c>
      <c r="M446" s="89" t="s">
        <v>23</v>
      </c>
      <c r="N446" s="89" t="s">
        <v>22</v>
      </c>
      <c r="O446" s="89" t="s">
        <v>21</v>
      </c>
      <c r="P446" s="17" t="s">
        <v>172</v>
      </c>
    </row>
    <row r="447" s="19" customFormat="true" ht="12.75" hidden="false" customHeight="false" outlineLevel="0" collapsed="false">
      <c r="B447" s="98" t="s">
        <v>374</v>
      </c>
      <c r="C447" s="78" t="n">
        <v>125</v>
      </c>
      <c r="D447" s="78" t="n">
        <v>18.3</v>
      </c>
      <c r="E447" s="78" t="n">
        <v>11.8</v>
      </c>
      <c r="F447" s="78" t="n">
        <v>16</v>
      </c>
      <c r="G447" s="78" t="n">
        <v>252.2</v>
      </c>
      <c r="H447" s="78" t="n">
        <v>0.1</v>
      </c>
      <c r="I447" s="78" t="n">
        <v>72.5</v>
      </c>
      <c r="J447" s="78" t="n">
        <v>0.1</v>
      </c>
      <c r="K447" s="78" t="n">
        <v>0.2</v>
      </c>
      <c r="L447" s="78" t="n">
        <v>177</v>
      </c>
      <c r="M447" s="78" t="n">
        <v>0.6</v>
      </c>
      <c r="N447" s="78" t="n">
        <v>25.8</v>
      </c>
      <c r="O447" s="79" t="n">
        <v>234.8</v>
      </c>
      <c r="P447" s="35" t="s">
        <v>375</v>
      </c>
    </row>
    <row r="448" s="19" customFormat="true" ht="12.75" hidden="false" customHeight="false" outlineLevel="0" collapsed="false">
      <c r="B448" s="98" t="s">
        <v>430</v>
      </c>
      <c r="C448" s="78" t="n">
        <v>20</v>
      </c>
      <c r="D448" s="78" t="n">
        <v>0.1</v>
      </c>
      <c r="E448" s="78" t="n">
        <v>0</v>
      </c>
      <c r="F448" s="78" t="n">
        <v>14.3</v>
      </c>
      <c r="G448" s="78" t="n">
        <v>55.2</v>
      </c>
      <c r="H448" s="78" t="n">
        <v>0.2</v>
      </c>
      <c r="I448" s="78" t="n">
        <v>0</v>
      </c>
      <c r="J448" s="78" t="n">
        <v>0</v>
      </c>
      <c r="K448" s="78" t="n">
        <v>0</v>
      </c>
      <c r="L448" s="78" t="n">
        <v>2.5</v>
      </c>
      <c r="M448" s="78" t="n">
        <v>0.1</v>
      </c>
      <c r="N448" s="78" t="n">
        <v>1.8</v>
      </c>
      <c r="O448" s="79" t="n">
        <v>3.6</v>
      </c>
      <c r="P448" s="35"/>
    </row>
    <row r="449" s="19" customFormat="true" ht="12.75" hidden="false" customHeight="false" outlineLevel="0" collapsed="false">
      <c r="B449" s="98" t="n">
        <v>-152317101</v>
      </c>
      <c r="P449" s="35"/>
    </row>
    <row r="450" s="19" customFormat="true" ht="12.75" hidden="false" customHeight="false" outlineLevel="0" collapsed="false">
      <c r="B450" s="98" t="s">
        <v>431</v>
      </c>
      <c r="C450" s="78" t="n">
        <v>200</v>
      </c>
      <c r="D450" s="78" t="n">
        <v>5.6</v>
      </c>
      <c r="E450" s="78" t="n">
        <v>6.4</v>
      </c>
      <c r="F450" s="78" t="n">
        <v>9.4</v>
      </c>
      <c r="G450" s="78" t="n">
        <v>118</v>
      </c>
      <c r="H450" s="78"/>
      <c r="P450" s="35" t="n">
        <v>10035</v>
      </c>
    </row>
    <row r="451" s="19" customFormat="true" ht="12.75" hidden="false" customHeight="false" outlineLevel="0" collapsed="false">
      <c r="B451" s="98" t="s">
        <v>432</v>
      </c>
      <c r="P451" s="35"/>
    </row>
    <row r="452" s="19" customFormat="true" ht="12.75" hidden="false" customHeight="false" outlineLevel="0" collapsed="false">
      <c r="B452" s="98" t="s">
        <v>167</v>
      </c>
      <c r="C452" s="78" t="n">
        <v>40</v>
      </c>
      <c r="D452" s="78" t="n">
        <v>3.2</v>
      </c>
      <c r="E452" s="78" t="n">
        <v>0.4</v>
      </c>
      <c r="F452" s="78" t="n">
        <v>19.3</v>
      </c>
      <c r="G452" s="78" t="n">
        <v>94</v>
      </c>
      <c r="H452" s="78" t="n">
        <v>0</v>
      </c>
      <c r="I452" s="78" t="n">
        <v>0</v>
      </c>
      <c r="J452" s="78" t="n">
        <v>0.1</v>
      </c>
      <c r="K452" s="78" t="n">
        <v>0</v>
      </c>
      <c r="L452" s="78" t="n">
        <v>9.7</v>
      </c>
      <c r="M452" s="78" t="n">
        <v>0.5</v>
      </c>
      <c r="N452" s="78" t="n">
        <v>13.2</v>
      </c>
      <c r="O452" s="79" t="n">
        <v>34.8</v>
      </c>
      <c r="P452" s="35"/>
    </row>
    <row r="453" s="19" customFormat="true" ht="12.75" hidden="false" customHeight="false" outlineLevel="0" collapsed="false">
      <c r="B453" s="98" t="s">
        <v>180</v>
      </c>
      <c r="C453" s="78" t="n">
        <v>140</v>
      </c>
      <c r="D453" s="78" t="n">
        <v>0.6</v>
      </c>
      <c r="E453" s="78" t="n">
        <v>0.6</v>
      </c>
      <c r="F453" s="78" t="n">
        <v>13.7</v>
      </c>
      <c r="G453" s="78" t="n">
        <v>65.8</v>
      </c>
      <c r="H453" s="78" t="n">
        <v>4.3</v>
      </c>
      <c r="I453" s="78" t="n">
        <v>0</v>
      </c>
      <c r="J453" s="78" t="n">
        <v>0</v>
      </c>
      <c r="K453" s="78" t="n">
        <v>0</v>
      </c>
      <c r="L453" s="78" t="n">
        <v>23.5</v>
      </c>
      <c r="M453" s="78" t="n">
        <v>2</v>
      </c>
      <c r="N453" s="78" t="n">
        <v>12.6</v>
      </c>
      <c r="O453" s="79" t="n">
        <v>15.4</v>
      </c>
      <c r="P453" s="35" t="n">
        <v>11014</v>
      </c>
    </row>
    <row r="454" s="19" customFormat="true" ht="13.5" hidden="false" customHeight="false" outlineLevel="0" collapsed="false">
      <c r="B454" s="105" t="s">
        <v>32</v>
      </c>
      <c r="D454" s="78" t="n">
        <f aca="false">SUM(D447+D448+D450+D452+D453)</f>
        <v>27.8</v>
      </c>
      <c r="E454" s="78" t="n">
        <f aca="false">SUM(E447+E448+E450+E452+E453)</f>
        <v>19.2</v>
      </c>
      <c r="F454" s="78" t="n">
        <f aca="false">SUM(F447+F448+F450+F452+F453)</f>
        <v>72.7</v>
      </c>
      <c r="G454" s="78" t="n">
        <f aca="false">SUM(G447+G448+G450+G452+G453)</f>
        <v>585.2</v>
      </c>
      <c r="H454" s="78" t="n">
        <f aca="false">SUM(H447+H448+H450+H452+H453)</f>
        <v>4.6</v>
      </c>
      <c r="I454" s="78" t="n">
        <f aca="false">SUM(I447+I448+I450+I452+I453)</f>
        <v>72.5</v>
      </c>
      <c r="J454" s="78" t="n">
        <f aca="false">SUM(J447+J448+J450+J452+J453)</f>
        <v>0.2</v>
      </c>
      <c r="K454" s="78" t="n">
        <f aca="false">SUM(K447+K448+K450+K452+K453)</f>
        <v>0.2</v>
      </c>
      <c r="L454" s="78" t="n">
        <f aca="false">SUM(L447+L448+L450+L452+L453)</f>
        <v>212.7</v>
      </c>
      <c r="M454" s="78" t="n">
        <f aca="false">SUM(M447+M448+M450+M452+M453)</f>
        <v>3.2</v>
      </c>
      <c r="N454" s="78" t="n">
        <f aca="false">SUM(N447+N448+N450+N452+N453)</f>
        <v>53.4</v>
      </c>
      <c r="O454" s="78" t="n">
        <f aca="false">SUM(O447+O448+O450+O452+O453)</f>
        <v>288.6</v>
      </c>
      <c r="P454" s="35"/>
    </row>
    <row r="455" s="19" customFormat="true" ht="19.5" hidden="false" customHeight="false" outlineLevel="0" collapsed="false">
      <c r="B455" s="106" t="s">
        <v>40</v>
      </c>
      <c r="C455" s="66" t="s">
        <v>170</v>
      </c>
      <c r="D455" s="67" t="s">
        <v>12</v>
      </c>
      <c r="E455" s="67" t="s">
        <v>13</v>
      </c>
      <c r="F455" s="67" t="s">
        <v>14</v>
      </c>
      <c r="G455" s="67" t="s">
        <v>171</v>
      </c>
      <c r="H455" s="67" t="s">
        <v>36</v>
      </c>
      <c r="I455" s="67" t="s">
        <v>37</v>
      </c>
      <c r="J455" s="67" t="s">
        <v>38</v>
      </c>
      <c r="K455" s="67" t="s">
        <v>39</v>
      </c>
      <c r="L455" s="67" t="s">
        <v>20</v>
      </c>
      <c r="M455" s="67" t="s">
        <v>23</v>
      </c>
      <c r="N455" s="67" t="s">
        <v>22</v>
      </c>
      <c r="O455" s="67" t="s">
        <v>21</v>
      </c>
      <c r="P455" s="17" t="s">
        <v>172</v>
      </c>
      <c r="Q455" s="18"/>
    </row>
    <row r="456" s="76" customFormat="true" ht="12.75" hidden="false" customHeight="false" outlineLevel="0" collapsed="false">
      <c r="B456" s="116" t="s">
        <v>386</v>
      </c>
      <c r="C456" s="110" t="n">
        <v>100</v>
      </c>
      <c r="D456" s="110" t="n">
        <v>0.7</v>
      </c>
      <c r="E456" s="110" t="n">
        <v>12.1</v>
      </c>
      <c r="F456" s="110" t="n">
        <v>2.4</v>
      </c>
      <c r="G456" s="110" t="n">
        <v>120.7</v>
      </c>
      <c r="H456" s="110" t="n">
        <v>2.3</v>
      </c>
      <c r="I456" s="110" t="n">
        <v>0</v>
      </c>
      <c r="J456" s="110" t="n">
        <v>0</v>
      </c>
      <c r="K456" s="110" t="n">
        <v>0</v>
      </c>
      <c r="L456" s="110" t="n">
        <v>27.5</v>
      </c>
      <c r="M456" s="110" t="n">
        <v>0.3</v>
      </c>
      <c r="N456" s="110" t="n">
        <v>13.2</v>
      </c>
      <c r="O456" s="111" t="n">
        <v>40.4</v>
      </c>
      <c r="P456" s="74" t="s">
        <v>233</v>
      </c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</row>
    <row r="457" s="76" customFormat="true" ht="12.75" hidden="false" customHeight="false" outlineLevel="0" collapsed="false">
      <c r="B457" s="116" t="s">
        <v>183</v>
      </c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4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</row>
    <row r="458" s="19" customFormat="true" ht="12.75" hidden="false" customHeight="false" outlineLevel="0" collapsed="false">
      <c r="B458" s="98" t="s">
        <v>433</v>
      </c>
      <c r="C458" s="78" t="n">
        <v>250</v>
      </c>
      <c r="D458" s="78" t="n">
        <v>1.8</v>
      </c>
      <c r="E458" s="78" t="n">
        <v>2.9</v>
      </c>
      <c r="F458" s="78" t="n">
        <v>5.7</v>
      </c>
      <c r="G458" s="78" t="n">
        <v>67.5</v>
      </c>
      <c r="H458" s="78" t="n">
        <v>5.7</v>
      </c>
      <c r="I458" s="78" t="n">
        <v>14.6</v>
      </c>
      <c r="J458" s="78" t="n">
        <v>0</v>
      </c>
      <c r="K458" s="78" t="n">
        <v>0</v>
      </c>
      <c r="L458" s="78" t="n">
        <v>61.3</v>
      </c>
      <c r="M458" s="78" t="n">
        <v>0.4</v>
      </c>
      <c r="N458" s="78" t="n">
        <v>23.9</v>
      </c>
      <c r="O458" s="79" t="n">
        <v>50.1</v>
      </c>
      <c r="P458" s="35" t="s">
        <v>434</v>
      </c>
    </row>
    <row r="459" s="19" customFormat="true" ht="12.75" hidden="false" customHeight="false" outlineLevel="0" collapsed="false">
      <c r="B459" s="98" t="s">
        <v>435</v>
      </c>
      <c r="P459" s="35"/>
    </row>
    <row r="460" s="19" customFormat="true" ht="12.75" hidden="false" customHeight="false" outlineLevel="0" collapsed="false">
      <c r="B460" s="98" t="s">
        <v>436</v>
      </c>
      <c r="C460" s="78" t="n">
        <v>100</v>
      </c>
      <c r="D460" s="78" t="n">
        <v>19.3</v>
      </c>
      <c r="E460" s="78" t="n">
        <v>8.9</v>
      </c>
      <c r="F460" s="78" t="n">
        <v>4.1</v>
      </c>
      <c r="G460" s="78" t="n">
        <v>236.4</v>
      </c>
      <c r="H460" s="78" t="n">
        <v>0.1</v>
      </c>
      <c r="I460" s="78" t="n">
        <v>21.1</v>
      </c>
      <c r="J460" s="78" t="n">
        <v>0</v>
      </c>
      <c r="K460" s="78" t="n">
        <v>0.2</v>
      </c>
      <c r="L460" s="78" t="n">
        <v>172.1</v>
      </c>
      <c r="M460" s="78" t="n">
        <v>0.1</v>
      </c>
      <c r="N460" s="78" t="n">
        <v>30.7</v>
      </c>
      <c r="O460" s="79" t="n">
        <v>546.8</v>
      </c>
      <c r="P460" s="35" t="s">
        <v>437</v>
      </c>
    </row>
    <row r="461" s="19" customFormat="true" ht="12.75" hidden="false" customHeight="false" outlineLevel="0" collapsed="false">
      <c r="B461" s="98" t="s">
        <v>438</v>
      </c>
      <c r="P461" s="35"/>
    </row>
    <row r="462" s="19" customFormat="true" ht="12.75" hidden="false" customHeight="false" outlineLevel="0" collapsed="false">
      <c r="B462" s="98" t="s">
        <v>238</v>
      </c>
      <c r="C462" s="78" t="n">
        <v>180</v>
      </c>
      <c r="D462" s="78" t="n">
        <v>3.4</v>
      </c>
      <c r="E462" s="78" t="n">
        <v>8</v>
      </c>
      <c r="F462" s="78" t="n">
        <v>19</v>
      </c>
      <c r="G462" s="78" t="n">
        <v>190.8</v>
      </c>
      <c r="H462" s="78" t="n">
        <v>9.6</v>
      </c>
      <c r="I462" s="78" t="n">
        <v>39.3</v>
      </c>
      <c r="J462" s="78" t="n">
        <v>0.2</v>
      </c>
      <c r="K462" s="78" t="n">
        <v>0.1</v>
      </c>
      <c r="L462" s="78" t="n">
        <v>20.4</v>
      </c>
      <c r="M462" s="78" t="n">
        <v>0.8</v>
      </c>
      <c r="N462" s="78" t="n">
        <v>34.5</v>
      </c>
      <c r="O462" s="79" t="n">
        <v>99.1</v>
      </c>
      <c r="P462" s="35" t="s">
        <v>239</v>
      </c>
    </row>
    <row r="463" s="19" customFormat="true" ht="12.75" hidden="false" customHeight="false" outlineLevel="0" collapsed="false">
      <c r="B463" s="98" t="s">
        <v>371</v>
      </c>
      <c r="C463" s="78" t="n">
        <v>200</v>
      </c>
      <c r="D463" s="78" t="n">
        <v>0.8</v>
      </c>
      <c r="E463" s="78" t="n">
        <v>0.1</v>
      </c>
      <c r="F463" s="78" t="n">
        <v>26.6</v>
      </c>
      <c r="G463" s="78" t="n">
        <v>112.2</v>
      </c>
      <c r="H463" s="78" t="n">
        <v>0.2</v>
      </c>
      <c r="I463" s="78" t="n">
        <v>0</v>
      </c>
      <c r="J463" s="78" t="n">
        <v>0</v>
      </c>
      <c r="K463" s="78" t="n">
        <v>0</v>
      </c>
      <c r="L463" s="78" t="n">
        <v>43.3</v>
      </c>
      <c r="M463" s="78" t="n">
        <v>0.5</v>
      </c>
      <c r="N463" s="78" t="n">
        <v>22.3</v>
      </c>
      <c r="O463" s="79" t="n">
        <v>31.7</v>
      </c>
      <c r="P463" s="35" t="n">
        <v>10110</v>
      </c>
    </row>
    <row r="464" s="19" customFormat="true" ht="12.75" hidden="false" customHeight="false" outlineLevel="0" collapsed="false">
      <c r="B464" s="98" t="s">
        <v>372</v>
      </c>
      <c r="P464" s="115"/>
    </row>
    <row r="465" s="19" customFormat="true" ht="12.75" hidden="false" customHeight="false" outlineLevel="0" collapsed="false">
      <c r="B465" s="98" t="s">
        <v>167</v>
      </c>
      <c r="C465" s="78" t="n">
        <v>40</v>
      </c>
      <c r="D465" s="78" t="n">
        <v>3.2</v>
      </c>
      <c r="E465" s="78" t="n">
        <v>0.4</v>
      </c>
      <c r="F465" s="78" t="n">
        <v>19.3</v>
      </c>
      <c r="G465" s="78" t="n">
        <v>94</v>
      </c>
      <c r="H465" s="78" t="n">
        <v>0</v>
      </c>
      <c r="I465" s="78" t="n">
        <v>0</v>
      </c>
      <c r="J465" s="78" t="n">
        <v>0.1</v>
      </c>
      <c r="K465" s="78" t="n">
        <v>0</v>
      </c>
      <c r="L465" s="78" t="n">
        <v>11.1</v>
      </c>
      <c r="M465" s="78" t="n">
        <v>0.5</v>
      </c>
      <c r="N465" s="78" t="n">
        <v>13.2</v>
      </c>
      <c r="O465" s="79" t="n">
        <v>36.9</v>
      </c>
      <c r="P465" s="115"/>
    </row>
    <row r="466" s="19" customFormat="true" ht="12.75" hidden="false" customHeight="false" outlineLevel="0" collapsed="false">
      <c r="B466" s="98" t="s">
        <v>168</v>
      </c>
      <c r="C466" s="78" t="n">
        <v>40</v>
      </c>
      <c r="D466" s="78" t="n">
        <v>2.6</v>
      </c>
      <c r="E466" s="78" t="n">
        <v>0.5</v>
      </c>
      <c r="F466" s="78" t="n">
        <v>15.8</v>
      </c>
      <c r="G466" s="78" t="n">
        <v>79.2</v>
      </c>
      <c r="H466" s="78" t="n">
        <v>0</v>
      </c>
      <c r="I466" s="78" t="n">
        <v>0</v>
      </c>
      <c r="J466" s="78" t="n">
        <v>0.1</v>
      </c>
      <c r="K466" s="78" t="n">
        <v>0</v>
      </c>
      <c r="L466" s="78" t="n">
        <v>14</v>
      </c>
      <c r="M466" s="78" t="n">
        <v>0.9</v>
      </c>
      <c r="N466" s="78" t="n">
        <v>18.8</v>
      </c>
      <c r="O466" s="79" t="n">
        <v>63.6</v>
      </c>
      <c r="P466" s="115"/>
    </row>
    <row r="467" s="19" customFormat="true" ht="13.5" hidden="false" customHeight="false" outlineLevel="0" collapsed="false">
      <c r="B467" s="105" t="s">
        <v>32</v>
      </c>
      <c r="D467" s="78" t="n">
        <f aca="false">SUM(D456+D458+D460+D462+D463+D465+D466)</f>
        <v>31.8</v>
      </c>
      <c r="E467" s="78" t="n">
        <f aca="false">SUM(E456+E458+E460+E462+E463+E465+E466)</f>
        <v>32.9</v>
      </c>
      <c r="F467" s="78" t="n">
        <f aca="false">SUM(F456+F458+F460+F462+F463+F465+F466)</f>
        <v>92.9</v>
      </c>
      <c r="G467" s="78" t="n">
        <f aca="false">SUM(G456+G458+G460+G462+G463+G465+G466)</f>
        <v>900.8</v>
      </c>
      <c r="H467" s="78" t="n">
        <f aca="false">SUM(H456+H458+H460+H462+H463+H465+H466)</f>
        <v>17.9</v>
      </c>
      <c r="I467" s="78" t="n">
        <f aca="false">SUM(I456+I458+I460+I462+I463+I465+I466)</f>
        <v>75</v>
      </c>
      <c r="J467" s="78" t="n">
        <f aca="false">SUM(J456+J458+J460+J462+J463+J465+J466)</f>
        <v>0.4</v>
      </c>
      <c r="K467" s="78" t="n">
        <f aca="false">SUM(K456+K458+K460+K462+K463+K465+K466)</f>
        <v>0.3</v>
      </c>
      <c r="L467" s="78" t="n">
        <f aca="false">SUM(L456+L458+L460+L462+L463+L465+L466)</f>
        <v>349.7</v>
      </c>
      <c r="M467" s="78" t="n">
        <f aca="false">SUM(M456+M458+M460+M462+M463+M465+M466)</f>
        <v>3.5</v>
      </c>
      <c r="N467" s="78" t="n">
        <f aca="false">SUM(N456+N458+N460+N462+N463+N465+N466)</f>
        <v>156.6</v>
      </c>
      <c r="O467" s="78" t="n">
        <f aca="false">SUM(O456+O458+O460+O462+O463+O465+O466)</f>
        <v>868.6</v>
      </c>
      <c r="P467" s="115"/>
    </row>
    <row r="468" s="19" customFormat="true" ht="15.75" hidden="false" customHeight="false" outlineLevel="0" collapsed="false">
      <c r="B468" s="114" t="s">
        <v>439</v>
      </c>
      <c r="D468" s="79" t="n">
        <f aca="false">D467+D454</f>
        <v>59.6</v>
      </c>
      <c r="E468" s="79" t="n">
        <f aca="false">E467+E454</f>
        <v>52.1</v>
      </c>
      <c r="F468" s="79" t="n">
        <f aca="false">F467+F454</f>
        <v>165.6</v>
      </c>
      <c r="G468" s="79" t="n">
        <f aca="false">G467+G454</f>
        <v>1486</v>
      </c>
      <c r="H468" s="79" t="n">
        <f aca="false">H467+H454</f>
        <v>22.5</v>
      </c>
      <c r="I468" s="79" t="n">
        <f aca="false">I467+I454</f>
        <v>147.5</v>
      </c>
      <c r="J468" s="79" t="n">
        <f aca="false">J467+J454</f>
        <v>0.6</v>
      </c>
      <c r="K468" s="79" t="n">
        <f aca="false">K467+K454</f>
        <v>0.5</v>
      </c>
      <c r="L468" s="79" t="n">
        <f aca="false">L467+L454</f>
        <v>562.4</v>
      </c>
      <c r="M468" s="79" t="n">
        <f aca="false">M467+M454</f>
        <v>6.7</v>
      </c>
      <c r="N468" s="79" t="n">
        <f aca="false">N467+N454</f>
        <v>210</v>
      </c>
      <c r="O468" s="79" t="n">
        <f aca="false">O467+O454</f>
        <v>1157.2</v>
      </c>
      <c r="P468" s="115"/>
    </row>
    <row r="470" customFormat="false" ht="104.25" hidden="false" customHeight="true" outlineLevel="0" collapsed="false"/>
    <row r="471" customFormat="false" ht="18.75" hidden="false" customHeight="false" outlineLevel="0" collapsed="false">
      <c r="B471" s="64" t="s">
        <v>158</v>
      </c>
      <c r="C471" s="64" t="n">
        <v>21</v>
      </c>
    </row>
    <row r="472" customFormat="false" ht="19.5" hidden="false" customHeight="false" outlineLevel="0" collapsed="false">
      <c r="B472" s="87" t="s">
        <v>159</v>
      </c>
      <c r="C472" s="88" t="s">
        <v>170</v>
      </c>
      <c r="D472" s="89" t="s">
        <v>12</v>
      </c>
      <c r="E472" s="89" t="s">
        <v>13</v>
      </c>
      <c r="F472" s="89" t="s">
        <v>14</v>
      </c>
      <c r="G472" s="89" t="s">
        <v>171</v>
      </c>
      <c r="H472" s="89" t="s">
        <v>36</v>
      </c>
      <c r="I472" s="89" t="s">
        <v>37</v>
      </c>
      <c r="J472" s="89" t="s">
        <v>38</v>
      </c>
      <c r="K472" s="89" t="s">
        <v>39</v>
      </c>
      <c r="L472" s="89" t="s">
        <v>20</v>
      </c>
      <c r="M472" s="89" t="s">
        <v>23</v>
      </c>
      <c r="N472" s="89" t="s">
        <v>22</v>
      </c>
      <c r="O472" s="89" t="s">
        <v>21</v>
      </c>
      <c r="P472" s="17" t="s">
        <v>172</v>
      </c>
    </row>
    <row r="473" s="19" customFormat="true" ht="12.75" hidden="false" customHeight="false" outlineLevel="0" collapsed="false">
      <c r="B473" s="77" t="s">
        <v>251</v>
      </c>
      <c r="C473" s="78" t="n">
        <v>75</v>
      </c>
      <c r="D473" s="78" t="n">
        <v>0.7</v>
      </c>
      <c r="E473" s="78" t="n">
        <v>11.4</v>
      </c>
      <c r="F473" s="78" t="n">
        <v>2.4</v>
      </c>
      <c r="G473" s="78" t="n">
        <v>116.4</v>
      </c>
      <c r="H473" s="78" t="n">
        <v>6.5</v>
      </c>
      <c r="I473" s="78" t="n">
        <v>0</v>
      </c>
      <c r="J473" s="78" t="n">
        <v>0</v>
      </c>
      <c r="K473" s="78" t="n">
        <v>0</v>
      </c>
      <c r="L473" s="78" t="n">
        <v>13.5</v>
      </c>
      <c r="M473" s="78" t="n">
        <v>0.4</v>
      </c>
      <c r="N473" s="78" t="n">
        <v>12.8</v>
      </c>
      <c r="O473" s="79" t="n">
        <v>17</v>
      </c>
      <c r="P473" s="35" t="s">
        <v>182</v>
      </c>
    </row>
    <row r="474" s="19" customFormat="true" ht="12.75" hidden="false" customHeight="false" outlineLevel="0" collapsed="false">
      <c r="B474" s="77" t="s">
        <v>389</v>
      </c>
      <c r="C474" s="78" t="n">
        <v>100</v>
      </c>
      <c r="D474" s="78" t="n">
        <v>16.1</v>
      </c>
      <c r="E474" s="78" t="n">
        <v>6.6</v>
      </c>
      <c r="F474" s="78" t="n">
        <v>7.4</v>
      </c>
      <c r="G474" s="78" t="n">
        <v>143.9</v>
      </c>
      <c r="H474" s="78" t="n">
        <v>0</v>
      </c>
      <c r="I474" s="78" t="n">
        <v>0</v>
      </c>
      <c r="J474" s="78" t="n">
        <v>0.1</v>
      </c>
      <c r="K474" s="78" t="n">
        <v>0.1</v>
      </c>
      <c r="L474" s="78" t="n">
        <v>33.5</v>
      </c>
      <c r="M474" s="78" t="n">
        <v>0.9</v>
      </c>
      <c r="N474" s="78" t="n">
        <v>22.7</v>
      </c>
      <c r="O474" s="79" t="n">
        <v>127.2</v>
      </c>
      <c r="P474" s="35" t="s">
        <v>277</v>
      </c>
    </row>
    <row r="475" s="19" customFormat="true" ht="12.75" hidden="false" customHeight="false" outlineLevel="0" collapsed="false">
      <c r="B475" s="77" t="s">
        <v>390</v>
      </c>
      <c r="C475" s="78" t="n">
        <v>3</v>
      </c>
      <c r="D475" s="78" t="n">
        <v>0</v>
      </c>
      <c r="E475" s="78" t="n">
        <v>2.5</v>
      </c>
      <c r="F475" s="78" t="n">
        <v>0</v>
      </c>
      <c r="G475" s="78" t="n">
        <v>22.4</v>
      </c>
      <c r="H475" s="78" t="n">
        <v>0</v>
      </c>
      <c r="I475" s="78" t="n">
        <v>15</v>
      </c>
      <c r="J475" s="78" t="n">
        <v>0</v>
      </c>
      <c r="K475" s="78" t="n">
        <v>0</v>
      </c>
      <c r="L475" s="78" t="n">
        <v>0.4</v>
      </c>
      <c r="M475" s="78" t="n">
        <v>0</v>
      </c>
      <c r="N475" s="78" t="n">
        <v>0</v>
      </c>
      <c r="O475" s="79" t="n">
        <v>0.6</v>
      </c>
      <c r="P475" s="35" t="s">
        <v>391</v>
      </c>
    </row>
    <row r="476" s="19" customFormat="true" ht="12.75" hidden="false" customHeight="false" outlineLevel="0" collapsed="false">
      <c r="B476" s="77" t="s">
        <v>402</v>
      </c>
      <c r="C476" s="78" t="n">
        <v>100</v>
      </c>
      <c r="D476" s="78" t="n">
        <v>2.7</v>
      </c>
      <c r="E476" s="78" t="n">
        <v>4.7</v>
      </c>
      <c r="F476" s="78" t="n">
        <v>18.9</v>
      </c>
      <c r="G476" s="78" t="n">
        <v>145</v>
      </c>
      <c r="H476" s="78" t="n">
        <v>7</v>
      </c>
      <c r="I476" s="78" t="n">
        <v>25.1</v>
      </c>
      <c r="J476" s="78" t="n">
        <v>0</v>
      </c>
      <c r="K476" s="78" t="n">
        <v>0</v>
      </c>
      <c r="L476" s="78" t="n">
        <v>2.5</v>
      </c>
      <c r="M476" s="78" t="n">
        <v>0.4</v>
      </c>
      <c r="N476" s="78" t="n">
        <v>17.8</v>
      </c>
      <c r="O476" s="79" t="n">
        <v>50.9</v>
      </c>
      <c r="P476" s="35" t="s">
        <v>403</v>
      </c>
    </row>
    <row r="477" s="19" customFormat="true" ht="12.75" hidden="false" customHeight="false" outlineLevel="0" collapsed="false">
      <c r="B477" s="77" t="s">
        <v>249</v>
      </c>
      <c r="C477" s="78" t="n">
        <v>200</v>
      </c>
      <c r="D477" s="78" t="n">
        <v>0</v>
      </c>
      <c r="E477" s="78" t="n">
        <v>0</v>
      </c>
      <c r="F477" s="78" t="n">
        <v>0</v>
      </c>
      <c r="G477" s="78" t="n">
        <v>0</v>
      </c>
      <c r="H477" s="78" t="n">
        <v>0</v>
      </c>
      <c r="I477" s="78" t="n">
        <v>0</v>
      </c>
      <c r="J477" s="78" t="n">
        <v>0</v>
      </c>
      <c r="K477" s="78" t="n">
        <v>0</v>
      </c>
      <c r="L477" s="78" t="n">
        <v>9.5</v>
      </c>
      <c r="M477" s="78" t="n">
        <v>0</v>
      </c>
      <c r="N477" s="78" t="n">
        <v>2</v>
      </c>
      <c r="O477" s="79" t="n">
        <v>0</v>
      </c>
      <c r="P477" s="35" t="n">
        <v>10015</v>
      </c>
    </row>
    <row r="478" s="19" customFormat="true" ht="12.75" hidden="false" customHeight="false" outlineLevel="0" collapsed="false">
      <c r="B478" s="77" t="s">
        <v>197</v>
      </c>
      <c r="C478" s="78" t="n">
        <v>10</v>
      </c>
      <c r="D478" s="78" t="n">
        <v>0</v>
      </c>
      <c r="E478" s="78" t="n">
        <v>0</v>
      </c>
      <c r="F478" s="78" t="n">
        <v>10</v>
      </c>
      <c r="G478" s="78" t="n">
        <v>39.9</v>
      </c>
      <c r="H478" s="78" t="n">
        <v>0</v>
      </c>
      <c r="I478" s="78" t="n">
        <v>0</v>
      </c>
      <c r="J478" s="78" t="n">
        <v>0</v>
      </c>
      <c r="K478" s="78" t="n">
        <v>0</v>
      </c>
      <c r="L478" s="78" t="n">
        <v>0.3</v>
      </c>
      <c r="M478" s="78" t="n">
        <v>0</v>
      </c>
      <c r="N478" s="78" t="n">
        <v>0</v>
      </c>
      <c r="O478" s="79" t="n">
        <v>0</v>
      </c>
      <c r="P478" s="40"/>
    </row>
    <row r="479" s="19" customFormat="true" ht="12.75" hidden="false" customHeight="false" outlineLevel="0" collapsed="false">
      <c r="B479" s="77" t="s">
        <v>167</v>
      </c>
      <c r="C479" s="78" t="n">
        <v>40</v>
      </c>
      <c r="D479" s="78" t="n">
        <v>3.2</v>
      </c>
      <c r="E479" s="78" t="n">
        <v>0.4</v>
      </c>
      <c r="F479" s="78" t="n">
        <v>19.3</v>
      </c>
      <c r="G479" s="78" t="n">
        <v>94</v>
      </c>
      <c r="H479" s="78" t="n">
        <v>0</v>
      </c>
      <c r="I479" s="78" t="n">
        <v>0</v>
      </c>
      <c r="J479" s="78" t="n">
        <v>0.1</v>
      </c>
      <c r="K479" s="78" t="n">
        <v>0</v>
      </c>
      <c r="L479" s="78" t="n">
        <v>9.7</v>
      </c>
      <c r="M479" s="78" t="n">
        <v>0.5</v>
      </c>
      <c r="N479" s="78" t="n">
        <v>13.2</v>
      </c>
      <c r="O479" s="79" t="n">
        <v>34.8</v>
      </c>
      <c r="P479" s="40"/>
    </row>
    <row r="480" s="19" customFormat="true" ht="13.5" hidden="false" customHeight="false" outlineLevel="0" collapsed="false">
      <c r="B480" s="80" t="s">
        <v>32</v>
      </c>
      <c r="D480" s="78" t="n">
        <f aca="false">SUM(D473:D479)</f>
        <v>22.7</v>
      </c>
      <c r="E480" s="78" t="n">
        <f aca="false">SUM(E473:E479)</f>
        <v>25.6</v>
      </c>
      <c r="F480" s="78" t="n">
        <f aca="false">SUM(F473:F479)</f>
        <v>58</v>
      </c>
      <c r="G480" s="78" t="n">
        <f aca="false">SUM(G473:G479)</f>
        <v>561.6</v>
      </c>
      <c r="H480" s="78" t="n">
        <f aca="false">SUM(H473:H479)</f>
        <v>13.5</v>
      </c>
      <c r="I480" s="78" t="n">
        <f aca="false">SUM(I473:I479)</f>
        <v>40.1</v>
      </c>
      <c r="J480" s="78" t="n">
        <f aca="false">SUM(J473:J479)</f>
        <v>0.2</v>
      </c>
      <c r="K480" s="78" t="n">
        <f aca="false">SUM(K473:K479)</f>
        <v>0.1</v>
      </c>
      <c r="L480" s="78" t="n">
        <f aca="false">SUM(L473:L479)</f>
        <v>69.4</v>
      </c>
      <c r="M480" s="78" t="n">
        <f aca="false">SUM(M473:M479)</f>
        <v>2.2</v>
      </c>
      <c r="N480" s="78" t="n">
        <f aca="false">SUM(N473:N479)</f>
        <v>68.5</v>
      </c>
      <c r="O480" s="78" t="n">
        <f aca="false">SUM(O473:O479)</f>
        <v>230.5</v>
      </c>
      <c r="P480" s="40"/>
    </row>
    <row r="481" s="19" customFormat="true" ht="19.5" hidden="false" customHeight="false" outlineLevel="0" collapsed="false">
      <c r="B481" s="65" t="s">
        <v>40</v>
      </c>
      <c r="C481" s="66" t="s">
        <v>170</v>
      </c>
      <c r="D481" s="67" t="s">
        <v>12</v>
      </c>
      <c r="E481" s="67" t="s">
        <v>13</v>
      </c>
      <c r="F481" s="67" t="s">
        <v>14</v>
      </c>
      <c r="G481" s="67" t="s">
        <v>171</v>
      </c>
      <c r="H481" s="67" t="s">
        <v>36</v>
      </c>
      <c r="I481" s="67" t="s">
        <v>37</v>
      </c>
      <c r="J481" s="67" t="s">
        <v>38</v>
      </c>
      <c r="K481" s="67" t="s">
        <v>39</v>
      </c>
      <c r="L481" s="67" t="s">
        <v>20</v>
      </c>
      <c r="M481" s="67" t="s">
        <v>23</v>
      </c>
      <c r="N481" s="67" t="s">
        <v>22</v>
      </c>
      <c r="O481" s="67" t="s">
        <v>21</v>
      </c>
      <c r="P481" s="17" t="s">
        <v>172</v>
      </c>
      <c r="Q481" s="18"/>
    </row>
    <row r="482" s="19" customFormat="true" ht="12.75" hidden="false" customHeight="false" outlineLevel="0" collapsed="false">
      <c r="B482" s="77" t="s">
        <v>440</v>
      </c>
      <c r="C482" s="78" t="n">
        <v>100</v>
      </c>
      <c r="D482" s="78" t="n">
        <v>1.7</v>
      </c>
      <c r="E482" s="78" t="n">
        <v>10.1</v>
      </c>
      <c r="F482" s="78" t="n">
        <v>7.1</v>
      </c>
      <c r="G482" s="78" t="n">
        <v>126.5</v>
      </c>
      <c r="H482" s="78" t="n">
        <v>3.1</v>
      </c>
      <c r="I482" s="78" t="n">
        <v>0</v>
      </c>
      <c r="J482" s="78" t="n">
        <v>0</v>
      </c>
      <c r="K482" s="78" t="n">
        <v>0</v>
      </c>
      <c r="L482" s="78" t="n">
        <v>36.3</v>
      </c>
      <c r="M482" s="78" t="n">
        <v>0.6</v>
      </c>
      <c r="N482" s="78" t="n">
        <v>19.3</v>
      </c>
      <c r="O482" s="79" t="n">
        <v>44.6</v>
      </c>
      <c r="P482" s="35" t="s">
        <v>441</v>
      </c>
    </row>
    <row r="483" s="19" customFormat="true" ht="12.75" hidden="false" customHeight="false" outlineLevel="0" collapsed="false">
      <c r="B483" s="77" t="s">
        <v>442</v>
      </c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9"/>
      <c r="P483" s="35"/>
    </row>
    <row r="484" s="19" customFormat="true" ht="12.75" hidden="false" customHeight="false" outlineLevel="0" collapsed="false">
      <c r="B484" s="77" t="s">
        <v>443</v>
      </c>
      <c r="C484" s="78" t="n">
        <v>250</v>
      </c>
      <c r="D484" s="78" t="n">
        <v>4.1</v>
      </c>
      <c r="E484" s="78" t="n">
        <v>9.1</v>
      </c>
      <c r="F484" s="78" t="n">
        <v>14.4</v>
      </c>
      <c r="G484" s="78" t="n">
        <v>154.8</v>
      </c>
      <c r="H484" s="78" t="n">
        <v>1.2</v>
      </c>
      <c r="I484" s="78" t="n">
        <v>24.3</v>
      </c>
      <c r="J484" s="78" t="n">
        <v>0</v>
      </c>
      <c r="K484" s="78" t="n">
        <v>0</v>
      </c>
      <c r="L484" s="78" t="n">
        <v>20.3</v>
      </c>
      <c r="M484" s="78" t="n">
        <v>1.2</v>
      </c>
      <c r="N484" s="78" t="n">
        <v>15.3</v>
      </c>
      <c r="O484" s="79" t="n">
        <v>89.3</v>
      </c>
      <c r="P484" s="35" t="s">
        <v>351</v>
      </c>
    </row>
    <row r="485" s="19" customFormat="true" ht="12.75" hidden="false" customHeight="false" outlineLevel="0" collapsed="false">
      <c r="B485" s="77" t="s">
        <v>444</v>
      </c>
      <c r="C485" s="78" t="n">
        <v>120</v>
      </c>
      <c r="D485" s="78" t="n">
        <v>16.1</v>
      </c>
      <c r="E485" s="78" t="n">
        <v>15</v>
      </c>
      <c r="F485" s="78" t="n">
        <v>4.1</v>
      </c>
      <c r="G485" s="78" t="n">
        <v>193.9</v>
      </c>
      <c r="H485" s="78" t="n">
        <v>0.9</v>
      </c>
      <c r="I485" s="78" t="n">
        <v>22.3</v>
      </c>
      <c r="J485" s="78" t="n">
        <v>0.1</v>
      </c>
      <c r="K485" s="78" t="n">
        <v>0.1</v>
      </c>
      <c r="L485" s="78" t="n">
        <v>66.8</v>
      </c>
      <c r="M485" s="78" t="n">
        <v>0.4</v>
      </c>
      <c r="N485" s="78" t="n">
        <v>18.3</v>
      </c>
      <c r="O485" s="79" t="n">
        <v>79</v>
      </c>
      <c r="P485" s="35" t="s">
        <v>445</v>
      </c>
    </row>
    <row r="486" s="19" customFormat="true" ht="12.75" hidden="false" customHeight="false" outlineLevel="0" collapsed="false">
      <c r="B486" s="77" t="s">
        <v>446</v>
      </c>
      <c r="C486" s="78" t="n">
        <v>160</v>
      </c>
      <c r="D486" s="78" t="n">
        <v>2.8</v>
      </c>
      <c r="E486" s="78" t="n">
        <v>7.4</v>
      </c>
      <c r="F486" s="78" t="n">
        <v>12</v>
      </c>
      <c r="G486" s="78" t="n">
        <v>136.8</v>
      </c>
      <c r="H486" s="78" t="n">
        <v>3.9</v>
      </c>
      <c r="I486" s="78" t="n">
        <v>6.3</v>
      </c>
      <c r="J486" s="78" t="n">
        <v>0.1</v>
      </c>
      <c r="K486" s="78" t="n">
        <v>0</v>
      </c>
      <c r="L486" s="78" t="n">
        <v>41.5</v>
      </c>
      <c r="M486" s="78" t="n">
        <v>0.6</v>
      </c>
      <c r="N486" s="78" t="n">
        <v>30.8</v>
      </c>
      <c r="O486" s="79" t="n">
        <v>76.4</v>
      </c>
      <c r="P486" s="35" t="s">
        <v>447</v>
      </c>
    </row>
    <row r="487" s="19" customFormat="true" ht="12.75" hidden="false" customHeight="false" outlineLevel="0" collapsed="false">
      <c r="B487" s="77" t="s">
        <v>222</v>
      </c>
      <c r="C487" s="78" t="n">
        <v>200</v>
      </c>
      <c r="D487" s="78" t="n">
        <v>0</v>
      </c>
      <c r="E487" s="78" t="n">
        <v>0</v>
      </c>
      <c r="F487" s="78" t="n">
        <v>16.6</v>
      </c>
      <c r="G487" s="78" t="n">
        <v>66.2</v>
      </c>
      <c r="H487" s="78" t="n">
        <v>7</v>
      </c>
      <c r="I487" s="78" t="n">
        <v>79.9</v>
      </c>
      <c r="J487" s="78" t="n">
        <v>0.2</v>
      </c>
      <c r="K487" s="78" t="n">
        <v>0.2</v>
      </c>
      <c r="L487" s="78" t="n">
        <v>9.9</v>
      </c>
      <c r="M487" s="78" t="n">
        <v>0</v>
      </c>
      <c r="N487" s="78" t="n">
        <v>1.8</v>
      </c>
      <c r="O487" s="79" t="n">
        <v>0</v>
      </c>
      <c r="P487" s="35" t="n">
        <v>10011</v>
      </c>
    </row>
    <row r="488" s="19" customFormat="true" ht="12.75" hidden="false" customHeight="false" outlineLevel="0" collapsed="false">
      <c r="B488" s="77" t="s">
        <v>167</v>
      </c>
      <c r="C488" s="78" t="n">
        <v>40</v>
      </c>
      <c r="D488" s="78" t="n">
        <v>3.2</v>
      </c>
      <c r="E488" s="78" t="n">
        <v>0.4</v>
      </c>
      <c r="F488" s="78" t="n">
        <v>19.3</v>
      </c>
      <c r="G488" s="78" t="n">
        <v>94</v>
      </c>
      <c r="H488" s="78" t="n">
        <v>0</v>
      </c>
      <c r="I488" s="78" t="n">
        <v>0</v>
      </c>
      <c r="J488" s="78" t="n">
        <v>0.1</v>
      </c>
      <c r="K488" s="78" t="n">
        <v>0</v>
      </c>
      <c r="L488" s="78" t="n">
        <v>11.1</v>
      </c>
      <c r="M488" s="78" t="n">
        <v>0.5</v>
      </c>
      <c r="N488" s="78" t="n">
        <v>13.2</v>
      </c>
      <c r="O488" s="79" t="n">
        <v>36.9</v>
      </c>
      <c r="P488" s="40"/>
    </row>
    <row r="489" s="19" customFormat="true" ht="12.75" hidden="false" customHeight="false" outlineLevel="0" collapsed="false">
      <c r="B489" s="77" t="s">
        <v>168</v>
      </c>
      <c r="C489" s="78" t="n">
        <v>40</v>
      </c>
      <c r="D489" s="78" t="n">
        <v>2.6</v>
      </c>
      <c r="E489" s="78" t="n">
        <v>0.5</v>
      </c>
      <c r="F489" s="78" t="n">
        <v>15.8</v>
      </c>
      <c r="G489" s="78" t="n">
        <v>79.2</v>
      </c>
      <c r="H489" s="78" t="n">
        <v>0</v>
      </c>
      <c r="I489" s="78" t="n">
        <v>0</v>
      </c>
      <c r="J489" s="78" t="n">
        <v>0.1</v>
      </c>
      <c r="K489" s="78" t="n">
        <v>0</v>
      </c>
      <c r="L489" s="78" t="n">
        <v>14</v>
      </c>
      <c r="M489" s="78" t="n">
        <v>0.9</v>
      </c>
      <c r="N489" s="78" t="n">
        <v>18.8</v>
      </c>
      <c r="O489" s="79" t="n">
        <v>63.6</v>
      </c>
      <c r="P489" s="40"/>
    </row>
    <row r="490" s="19" customFormat="true" ht="12.75" hidden="false" customHeight="false" outlineLevel="0" collapsed="false">
      <c r="B490" s="77" t="s">
        <v>180</v>
      </c>
      <c r="C490" s="78" t="n">
        <v>140</v>
      </c>
      <c r="D490" s="78" t="n">
        <v>0.6</v>
      </c>
      <c r="E490" s="78" t="n">
        <v>0.6</v>
      </c>
      <c r="F490" s="78" t="n">
        <v>13.7</v>
      </c>
      <c r="G490" s="78" t="n">
        <v>65.8</v>
      </c>
      <c r="H490" s="78" t="n">
        <v>3.8</v>
      </c>
      <c r="I490" s="78" t="n">
        <v>0</v>
      </c>
      <c r="J490" s="78" t="n">
        <v>0</v>
      </c>
      <c r="K490" s="78" t="n">
        <v>0</v>
      </c>
      <c r="L490" s="78" t="n">
        <v>27.1</v>
      </c>
      <c r="M490" s="78" t="n">
        <v>1.8</v>
      </c>
      <c r="N490" s="78" t="n">
        <v>12.6</v>
      </c>
      <c r="O490" s="79" t="n">
        <v>16.3</v>
      </c>
      <c r="P490" s="35" t="n">
        <v>11014</v>
      </c>
    </row>
    <row r="491" s="19" customFormat="true" ht="13.5" hidden="false" customHeight="false" outlineLevel="0" collapsed="false">
      <c r="B491" s="80" t="s">
        <v>32</v>
      </c>
      <c r="D491" s="78" t="n">
        <f aca="false">SUM(D482:D490)</f>
        <v>31.1</v>
      </c>
      <c r="E491" s="78" t="n">
        <f aca="false">SUM(E482:E490)</f>
        <v>43.1</v>
      </c>
      <c r="F491" s="78" t="n">
        <f aca="false">SUM(F482:F490)</f>
        <v>103</v>
      </c>
      <c r="G491" s="78" t="n">
        <f aca="false">SUM(G482:G490)</f>
        <v>917.2</v>
      </c>
      <c r="H491" s="78" t="n">
        <f aca="false">SUM(H482:H490)</f>
        <v>19.9</v>
      </c>
      <c r="I491" s="78" t="n">
        <f aca="false">SUM(I482:I490)</f>
        <v>132.8</v>
      </c>
      <c r="J491" s="78" t="n">
        <f aca="false">SUM(J482:J490)</f>
        <v>0.6</v>
      </c>
      <c r="K491" s="78" t="n">
        <f aca="false">SUM(K482:K490)</f>
        <v>0.3</v>
      </c>
      <c r="L491" s="78" t="n">
        <f aca="false">SUM(L482:L490)</f>
        <v>227</v>
      </c>
      <c r="M491" s="78" t="n">
        <f aca="false">SUM(M482:M490)</f>
        <v>6</v>
      </c>
      <c r="N491" s="78" t="n">
        <f aca="false">SUM(N482:N490)</f>
        <v>130.1</v>
      </c>
      <c r="O491" s="78" t="n">
        <f aca="false">SUM(O482:O490)</f>
        <v>406.1</v>
      </c>
      <c r="P491" s="57"/>
    </row>
    <row r="492" s="19" customFormat="true" ht="15.75" hidden="false" customHeight="false" outlineLevel="0" collapsed="false">
      <c r="B492" s="81" t="s">
        <v>448</v>
      </c>
      <c r="D492" s="79" t="n">
        <f aca="false">D491+D480</f>
        <v>53.8</v>
      </c>
      <c r="E492" s="79" t="n">
        <f aca="false">E491+E480</f>
        <v>68.7</v>
      </c>
      <c r="F492" s="79" t="n">
        <f aca="false">F491+F480</f>
        <v>161</v>
      </c>
      <c r="G492" s="79" t="n">
        <f aca="false">G491+G480</f>
        <v>1478.8</v>
      </c>
      <c r="H492" s="79" t="n">
        <f aca="false">H491+H480</f>
        <v>33.4</v>
      </c>
      <c r="I492" s="79" t="n">
        <f aca="false">I491+I480</f>
        <v>172.9</v>
      </c>
      <c r="J492" s="79" t="n">
        <f aca="false">J491+J480</f>
        <v>0.8</v>
      </c>
      <c r="K492" s="79" t="n">
        <f aca="false">K491+K480</f>
        <v>0.4</v>
      </c>
      <c r="L492" s="79" t="n">
        <f aca="false">L491+L480</f>
        <v>296.4</v>
      </c>
      <c r="M492" s="79" t="n">
        <f aca="false">M491+M480</f>
        <v>8.2</v>
      </c>
      <c r="N492" s="79" t="n">
        <f aca="false">N491+N480</f>
        <v>198.6</v>
      </c>
      <c r="O492" s="79" t="n">
        <f aca="false">O491+O480</f>
        <v>636.6</v>
      </c>
      <c r="P492" s="57"/>
    </row>
    <row r="494" customFormat="false" ht="126" hidden="false" customHeight="true" outlineLevel="0" collapsed="false"/>
    <row r="495" customFormat="false" ht="18.75" hidden="false" customHeight="false" outlineLevel="0" collapsed="false">
      <c r="B495" s="64" t="s">
        <v>158</v>
      </c>
      <c r="C495" s="64" t="n">
        <v>22</v>
      </c>
    </row>
    <row r="496" customFormat="false" ht="19.5" hidden="false" customHeight="false" outlineLevel="0" collapsed="false">
      <c r="B496" s="87" t="s">
        <v>323</v>
      </c>
      <c r="C496" s="88" t="s">
        <v>170</v>
      </c>
      <c r="D496" s="89" t="s">
        <v>12</v>
      </c>
      <c r="E496" s="89" t="s">
        <v>13</v>
      </c>
      <c r="F496" s="89" t="s">
        <v>14</v>
      </c>
      <c r="G496" s="89" t="s">
        <v>171</v>
      </c>
      <c r="H496" s="89" t="s">
        <v>36</v>
      </c>
      <c r="I496" s="89" t="s">
        <v>37</v>
      </c>
      <c r="J496" s="89" t="s">
        <v>38</v>
      </c>
      <c r="K496" s="89" t="s">
        <v>39</v>
      </c>
      <c r="L496" s="89" t="s">
        <v>20</v>
      </c>
      <c r="M496" s="89" t="s">
        <v>23</v>
      </c>
      <c r="N496" s="89" t="s">
        <v>22</v>
      </c>
      <c r="O496" s="89" t="s">
        <v>21</v>
      </c>
      <c r="P496" s="17" t="s">
        <v>172</v>
      </c>
    </row>
    <row r="497" s="19" customFormat="true" ht="12.75" hidden="false" customHeight="false" outlineLevel="0" collapsed="false">
      <c r="B497" s="77" t="s">
        <v>449</v>
      </c>
      <c r="C497" s="78" t="n">
        <v>150</v>
      </c>
      <c r="D497" s="78" t="n">
        <v>19.5</v>
      </c>
      <c r="E497" s="78" t="n">
        <v>19.5</v>
      </c>
      <c r="F497" s="78" t="n">
        <v>2.5</v>
      </c>
      <c r="G497" s="78" t="n">
        <v>262</v>
      </c>
      <c r="H497" s="78" t="n">
        <v>0</v>
      </c>
      <c r="I497" s="78" t="n">
        <v>222.2</v>
      </c>
      <c r="J497" s="78" t="n">
        <v>0.1</v>
      </c>
      <c r="K497" s="78" t="n">
        <v>0.3</v>
      </c>
      <c r="L497" s="78" t="n">
        <v>111.3</v>
      </c>
      <c r="M497" s="78" t="n">
        <v>2.1</v>
      </c>
      <c r="N497" s="78" t="n">
        <v>27.5</v>
      </c>
      <c r="O497" s="79" t="n">
        <v>302.3</v>
      </c>
      <c r="P497" s="35" t="s">
        <v>450</v>
      </c>
    </row>
    <row r="498" s="19" customFormat="true" ht="12.75" hidden="false" customHeight="false" outlineLevel="0" collapsed="false">
      <c r="B498" s="77" t="s">
        <v>451</v>
      </c>
      <c r="P498" s="40"/>
    </row>
    <row r="499" s="19" customFormat="true" ht="12.75" hidden="false" customHeight="false" outlineLevel="0" collapsed="false">
      <c r="B499" s="77" t="s">
        <v>452</v>
      </c>
      <c r="C499" s="78" t="n">
        <v>125</v>
      </c>
      <c r="D499" s="78" t="n">
        <v>6.3</v>
      </c>
      <c r="E499" s="78" t="n">
        <v>4</v>
      </c>
      <c r="F499" s="78" t="n">
        <v>4.4</v>
      </c>
      <c r="G499" s="78" t="n">
        <v>85</v>
      </c>
      <c r="H499" s="78" t="n">
        <v>0</v>
      </c>
      <c r="I499" s="78" t="n">
        <v>21.3</v>
      </c>
      <c r="J499" s="78" t="n">
        <v>0</v>
      </c>
      <c r="K499" s="78" t="n">
        <v>0</v>
      </c>
      <c r="L499" s="78" t="n">
        <v>160.1</v>
      </c>
      <c r="M499" s="78" t="n">
        <v>0.1</v>
      </c>
      <c r="N499" s="78" t="n">
        <v>18.8</v>
      </c>
      <c r="O499" s="79" t="n">
        <v>120</v>
      </c>
      <c r="P499" s="40"/>
    </row>
    <row r="500" s="19" customFormat="true" ht="12.75" hidden="false" customHeight="false" outlineLevel="0" collapsed="false">
      <c r="B500" s="77" t="s">
        <v>177</v>
      </c>
      <c r="C500" s="78" t="n">
        <v>200</v>
      </c>
      <c r="D500" s="78" t="n">
        <v>6.8</v>
      </c>
      <c r="E500" s="78" t="n">
        <v>6.8</v>
      </c>
      <c r="F500" s="78" t="n">
        <v>20</v>
      </c>
      <c r="G500" s="78" t="n">
        <v>169</v>
      </c>
      <c r="H500" s="78" t="n">
        <v>5.9</v>
      </c>
      <c r="I500" s="78" t="n">
        <v>0.2</v>
      </c>
      <c r="J500" s="78" t="n">
        <v>0.2</v>
      </c>
      <c r="K500" s="78" t="n">
        <v>0.3</v>
      </c>
      <c r="L500" s="78" t="n">
        <v>254.1</v>
      </c>
      <c r="M500" s="78" t="n">
        <v>0.1</v>
      </c>
      <c r="N500" s="78" t="n">
        <v>28</v>
      </c>
      <c r="O500" s="79" t="n">
        <v>182</v>
      </c>
      <c r="P500" s="35" t="n">
        <v>10120</v>
      </c>
    </row>
    <row r="501" s="19" customFormat="true" ht="12.75" hidden="false" customHeight="false" outlineLevel="0" collapsed="false">
      <c r="B501" s="77" t="s">
        <v>178</v>
      </c>
      <c r="P501" s="40"/>
    </row>
    <row r="502" s="19" customFormat="true" ht="12.75" hidden="false" customHeight="false" outlineLevel="0" collapsed="false">
      <c r="B502" s="77" t="s">
        <v>179</v>
      </c>
      <c r="P502" s="40"/>
    </row>
    <row r="503" s="19" customFormat="true" ht="12.75" hidden="false" customHeight="false" outlineLevel="0" collapsed="false">
      <c r="B503" s="77" t="s">
        <v>167</v>
      </c>
      <c r="C503" s="78" t="n">
        <v>40</v>
      </c>
      <c r="D503" s="78" t="n">
        <v>3.2</v>
      </c>
      <c r="E503" s="78" t="n">
        <v>0.4</v>
      </c>
      <c r="F503" s="78" t="n">
        <v>19.3</v>
      </c>
      <c r="G503" s="78" t="n">
        <v>94</v>
      </c>
      <c r="H503" s="78" t="n">
        <v>0</v>
      </c>
      <c r="I503" s="78" t="n">
        <v>0</v>
      </c>
      <c r="J503" s="78" t="n">
        <v>0.1</v>
      </c>
      <c r="K503" s="78" t="n">
        <v>0</v>
      </c>
      <c r="L503" s="78" t="n">
        <v>9.7</v>
      </c>
      <c r="M503" s="78" t="n">
        <v>0.5</v>
      </c>
      <c r="N503" s="78" t="n">
        <v>13.2</v>
      </c>
      <c r="O503" s="79" t="n">
        <v>34.8</v>
      </c>
      <c r="P503" s="40"/>
    </row>
    <row r="504" s="19" customFormat="true" ht="13.5" hidden="false" customHeight="false" outlineLevel="0" collapsed="false">
      <c r="B504" s="80" t="s">
        <v>32</v>
      </c>
      <c r="D504" s="78" t="n">
        <f aca="false">SUM(D497+D499+D500+D503)</f>
        <v>35.8</v>
      </c>
      <c r="E504" s="78" t="n">
        <f aca="false">SUM(E497+E499+E500+E503)</f>
        <v>30.7</v>
      </c>
      <c r="F504" s="78" t="n">
        <f aca="false">SUM(F497+F499+F500+F503)</f>
        <v>46.2</v>
      </c>
      <c r="G504" s="78" t="n">
        <f aca="false">SUM(G497+G499+G500+G503)</f>
        <v>610</v>
      </c>
      <c r="H504" s="78" t="n">
        <f aca="false">SUM(H497+H499+H500+H503)</f>
        <v>5.9</v>
      </c>
      <c r="I504" s="78" t="n">
        <f aca="false">SUM(I497+I499+I500+I503)</f>
        <v>243.7</v>
      </c>
      <c r="J504" s="78" t="n">
        <f aca="false">SUM(J497+J499+J500+J503)</f>
        <v>0.4</v>
      </c>
      <c r="K504" s="78" t="n">
        <f aca="false">SUM(K497+K499+K500+K503)</f>
        <v>0.6</v>
      </c>
      <c r="L504" s="78" t="n">
        <f aca="false">SUM(L497+L499+L500+L503)</f>
        <v>535.2</v>
      </c>
      <c r="M504" s="78" t="n">
        <f aca="false">SUM(M497+M499+M500+M503)</f>
        <v>2.8</v>
      </c>
      <c r="N504" s="78" t="n">
        <f aca="false">SUM(N497+N499+N500+N503)</f>
        <v>87.5</v>
      </c>
      <c r="O504" s="78" t="n">
        <f aca="false">SUM(O497+O499+O500+O503)</f>
        <v>639.1</v>
      </c>
      <c r="P504" s="40"/>
    </row>
    <row r="505" s="19" customFormat="true" ht="19.5" hidden="false" customHeight="false" outlineLevel="0" collapsed="false">
      <c r="B505" s="65" t="s">
        <v>40</v>
      </c>
      <c r="C505" s="66" t="s">
        <v>170</v>
      </c>
      <c r="D505" s="67" t="s">
        <v>12</v>
      </c>
      <c r="E505" s="67" t="s">
        <v>13</v>
      </c>
      <c r="F505" s="67" t="s">
        <v>14</v>
      </c>
      <c r="G505" s="67" t="s">
        <v>171</v>
      </c>
      <c r="H505" s="67" t="s">
        <v>36</v>
      </c>
      <c r="I505" s="67" t="s">
        <v>37</v>
      </c>
      <c r="J505" s="67" t="s">
        <v>38</v>
      </c>
      <c r="K505" s="67" t="s">
        <v>39</v>
      </c>
      <c r="L505" s="67" t="s">
        <v>20</v>
      </c>
      <c r="M505" s="67" t="s">
        <v>23</v>
      </c>
      <c r="N505" s="67" t="s">
        <v>22</v>
      </c>
      <c r="O505" s="67" t="s">
        <v>21</v>
      </c>
      <c r="P505" s="17" t="s">
        <v>172</v>
      </c>
      <c r="Q505" s="18"/>
    </row>
    <row r="506" s="19" customFormat="true" ht="12.75" hidden="false" customHeight="false" outlineLevel="0" collapsed="false">
      <c r="B506" s="77" t="s">
        <v>181</v>
      </c>
      <c r="C506" s="78" t="n">
        <v>100</v>
      </c>
      <c r="D506" s="78" t="n">
        <v>1</v>
      </c>
      <c r="E506" s="78" t="n">
        <v>15.2</v>
      </c>
      <c r="F506" s="78" t="n">
        <v>3.2</v>
      </c>
      <c r="G506" s="78" t="n">
        <v>155.3</v>
      </c>
      <c r="H506" s="78" t="n">
        <v>8.7</v>
      </c>
      <c r="I506" s="78" t="n">
        <v>0</v>
      </c>
      <c r="J506" s="78" t="n">
        <v>0</v>
      </c>
      <c r="K506" s="78" t="n">
        <v>0</v>
      </c>
      <c r="L506" s="78" t="n">
        <v>18.1</v>
      </c>
      <c r="M506" s="78" t="n">
        <v>0.5</v>
      </c>
      <c r="N506" s="78" t="n">
        <v>17.1</v>
      </c>
      <c r="O506" s="79" t="n">
        <v>22.7</v>
      </c>
      <c r="P506" s="35" t="s">
        <v>182</v>
      </c>
    </row>
    <row r="507" s="19" customFormat="true" ht="12.75" hidden="false" customHeight="false" outlineLevel="0" collapsed="false">
      <c r="B507" s="77" t="s">
        <v>183</v>
      </c>
      <c r="P507" s="40"/>
    </row>
    <row r="508" s="19" customFormat="true" ht="12.75" hidden="false" customHeight="false" outlineLevel="0" collapsed="false">
      <c r="B508" s="77" t="s">
        <v>453</v>
      </c>
      <c r="C508" s="78" t="n">
        <v>250</v>
      </c>
      <c r="D508" s="78" t="n">
        <v>4.4</v>
      </c>
      <c r="E508" s="78" t="n">
        <v>7.7</v>
      </c>
      <c r="F508" s="78" t="n">
        <v>11.3</v>
      </c>
      <c r="G508" s="78" t="n">
        <v>139.2</v>
      </c>
      <c r="H508" s="78" t="n">
        <v>6.7</v>
      </c>
      <c r="I508" s="78" t="n">
        <v>38.3</v>
      </c>
      <c r="J508" s="78" t="n">
        <v>0.1</v>
      </c>
      <c r="K508" s="78" t="n">
        <v>0.1</v>
      </c>
      <c r="L508" s="78" t="n">
        <v>105.3</v>
      </c>
      <c r="M508" s="78" t="n">
        <v>0.4</v>
      </c>
      <c r="N508" s="78" t="n">
        <v>30.7</v>
      </c>
      <c r="O508" s="79" t="n">
        <v>113.2</v>
      </c>
      <c r="P508" s="35" t="s">
        <v>454</v>
      </c>
    </row>
    <row r="509" s="19" customFormat="true" ht="12.75" hidden="false" customHeight="false" outlineLevel="0" collapsed="false">
      <c r="B509" s="77" t="s">
        <v>202</v>
      </c>
      <c r="C509" s="78" t="n">
        <v>10</v>
      </c>
      <c r="D509" s="78" t="n">
        <v>1.1</v>
      </c>
      <c r="E509" s="78" t="n">
        <v>0.4</v>
      </c>
      <c r="F509" s="78" t="n">
        <v>7.6</v>
      </c>
      <c r="G509" s="78" t="n">
        <v>39</v>
      </c>
      <c r="H509" s="78" t="n">
        <v>0</v>
      </c>
      <c r="I509" s="78" t="n">
        <v>0</v>
      </c>
      <c r="J509" s="78" t="n">
        <v>0</v>
      </c>
      <c r="K509" s="78" t="n">
        <v>0</v>
      </c>
      <c r="L509" s="78" t="n">
        <v>25.6</v>
      </c>
      <c r="M509" s="78" t="n">
        <v>0.2</v>
      </c>
      <c r="N509" s="78" t="n">
        <v>2.3</v>
      </c>
      <c r="O509" s="79" t="n">
        <v>0</v>
      </c>
      <c r="P509" s="35" t="s">
        <v>203</v>
      </c>
    </row>
    <row r="510" s="19" customFormat="true" ht="12.75" hidden="false" customHeight="false" outlineLevel="0" collapsed="false">
      <c r="B510" s="77" t="s">
        <v>455</v>
      </c>
      <c r="C510" s="78" t="n">
        <v>100</v>
      </c>
      <c r="D510" s="78" t="n">
        <v>13.9</v>
      </c>
      <c r="E510" s="78" t="n">
        <v>5.9</v>
      </c>
      <c r="F510" s="78" t="n">
        <v>12.9</v>
      </c>
      <c r="G510" s="78" t="n">
        <v>203.1</v>
      </c>
      <c r="H510" s="78" t="n">
        <v>0.3</v>
      </c>
      <c r="I510" s="78" t="n">
        <v>34</v>
      </c>
      <c r="J510" s="78" t="n">
        <v>0.1</v>
      </c>
      <c r="K510" s="78" t="n">
        <v>0.1</v>
      </c>
      <c r="L510" s="78" t="n">
        <v>92</v>
      </c>
      <c r="M510" s="78" t="n">
        <v>0.4</v>
      </c>
      <c r="N510" s="78" t="n">
        <v>26.2</v>
      </c>
      <c r="O510" s="79" t="n">
        <v>286.3</v>
      </c>
      <c r="P510" s="35" t="s">
        <v>245</v>
      </c>
    </row>
    <row r="511" customFormat="false" ht="12.75" hidden="false" customHeight="false" outlineLevel="0" collapsed="false">
      <c r="B511" s="95" t="s">
        <v>206</v>
      </c>
      <c r="C511" s="96" t="n">
        <v>180</v>
      </c>
      <c r="D511" s="96" t="n">
        <v>3.7</v>
      </c>
      <c r="E511" s="96" t="n">
        <v>8.7</v>
      </c>
      <c r="F511" s="96" t="n">
        <v>17</v>
      </c>
      <c r="G511" s="96" t="n">
        <v>186.6</v>
      </c>
      <c r="H511" s="96" t="n">
        <v>10</v>
      </c>
      <c r="I511" s="96" t="n">
        <v>48.6</v>
      </c>
      <c r="J511" s="96" t="n">
        <v>0.2</v>
      </c>
      <c r="K511" s="96" t="n">
        <v>0.1</v>
      </c>
      <c r="L511" s="96" t="n">
        <v>45.8</v>
      </c>
      <c r="M511" s="96" t="n">
        <v>0.8</v>
      </c>
      <c r="N511" s="96" t="n">
        <v>32.4</v>
      </c>
      <c r="O511" s="97" t="n">
        <v>101.4</v>
      </c>
      <c r="P511" s="71" t="n">
        <v>8005</v>
      </c>
    </row>
    <row r="512" s="19" customFormat="true" ht="12.75" hidden="false" customHeight="false" outlineLevel="0" collapsed="false">
      <c r="B512" s="77" t="s">
        <v>273</v>
      </c>
      <c r="C512" s="78" t="n">
        <v>200</v>
      </c>
      <c r="D512" s="78" t="n">
        <v>0.1</v>
      </c>
      <c r="E512" s="78" t="n">
        <v>0</v>
      </c>
      <c r="F512" s="78" t="n">
        <v>17.7</v>
      </c>
      <c r="G512" s="78" t="n">
        <v>73.7</v>
      </c>
      <c r="H512" s="78" t="n">
        <v>1.2</v>
      </c>
      <c r="I512" s="78" t="n">
        <v>0</v>
      </c>
      <c r="J512" s="78" t="n">
        <v>0</v>
      </c>
      <c r="K512" s="78" t="n">
        <v>0</v>
      </c>
      <c r="L512" s="78" t="n">
        <v>18.5</v>
      </c>
      <c r="M512" s="78" t="n">
        <v>0.1</v>
      </c>
      <c r="N512" s="78" t="n">
        <v>4.9</v>
      </c>
      <c r="O512" s="79" t="n">
        <v>9.7</v>
      </c>
      <c r="P512" s="35" t="n">
        <v>10113</v>
      </c>
    </row>
    <row r="513" s="19" customFormat="true" ht="12.75" hidden="false" customHeight="false" outlineLevel="0" collapsed="false">
      <c r="B513" s="77" t="s">
        <v>274</v>
      </c>
      <c r="P513" s="40"/>
    </row>
    <row r="514" s="19" customFormat="true" ht="12.75" hidden="false" customHeight="false" outlineLevel="0" collapsed="false">
      <c r="B514" s="77" t="s">
        <v>167</v>
      </c>
      <c r="C514" s="78" t="n">
        <v>20</v>
      </c>
      <c r="D514" s="78" t="n">
        <v>1.6</v>
      </c>
      <c r="E514" s="78" t="n">
        <v>0.2</v>
      </c>
      <c r="F514" s="78" t="n">
        <v>9.7</v>
      </c>
      <c r="G514" s="78" t="n">
        <v>47</v>
      </c>
      <c r="H514" s="78" t="n">
        <v>0</v>
      </c>
      <c r="I514" s="78" t="n">
        <v>0</v>
      </c>
      <c r="J514" s="78" t="n">
        <v>0</v>
      </c>
      <c r="K514" s="78" t="n">
        <v>0</v>
      </c>
      <c r="L514" s="78" t="n">
        <v>5.6</v>
      </c>
      <c r="M514" s="78" t="n">
        <v>0.2</v>
      </c>
      <c r="N514" s="78" t="n">
        <v>6.6</v>
      </c>
      <c r="O514" s="79" t="n">
        <v>18.4</v>
      </c>
      <c r="P514" s="40"/>
    </row>
    <row r="515" s="19" customFormat="true" ht="12.75" hidden="false" customHeight="false" outlineLevel="0" collapsed="false">
      <c r="B515" s="77" t="s">
        <v>168</v>
      </c>
      <c r="C515" s="78" t="n">
        <v>40</v>
      </c>
      <c r="D515" s="78" t="n">
        <v>2.6</v>
      </c>
      <c r="E515" s="78" t="n">
        <v>0.5</v>
      </c>
      <c r="F515" s="78" t="n">
        <v>15.8</v>
      </c>
      <c r="G515" s="78" t="n">
        <v>79.2</v>
      </c>
      <c r="H515" s="78" t="n">
        <v>0</v>
      </c>
      <c r="I515" s="78" t="n">
        <v>0</v>
      </c>
      <c r="J515" s="78" t="n">
        <v>0.1</v>
      </c>
      <c r="K515" s="78" t="n">
        <v>0</v>
      </c>
      <c r="L515" s="78" t="n">
        <v>14</v>
      </c>
      <c r="M515" s="78" t="n">
        <v>0.9</v>
      </c>
      <c r="N515" s="78" t="n">
        <v>18.8</v>
      </c>
      <c r="O515" s="79" t="n">
        <v>63.6</v>
      </c>
      <c r="P515" s="40"/>
    </row>
    <row r="516" s="19" customFormat="true" ht="12.75" hidden="false" customHeight="false" outlineLevel="0" collapsed="false">
      <c r="B516" s="77" t="s">
        <v>180</v>
      </c>
      <c r="C516" s="78" t="n">
        <v>140</v>
      </c>
      <c r="D516" s="78" t="n">
        <v>0.6</v>
      </c>
      <c r="E516" s="78" t="n">
        <v>0.6</v>
      </c>
      <c r="F516" s="78" t="n">
        <v>13.7</v>
      </c>
      <c r="G516" s="78" t="n">
        <v>65.8</v>
      </c>
      <c r="H516" s="78" t="n">
        <v>3.8</v>
      </c>
      <c r="I516" s="78" t="n">
        <v>0</v>
      </c>
      <c r="J516" s="78" t="n">
        <v>0</v>
      </c>
      <c r="K516" s="78" t="n">
        <v>0</v>
      </c>
      <c r="L516" s="78" t="n">
        <v>27.1</v>
      </c>
      <c r="M516" s="78" t="n">
        <v>1.8</v>
      </c>
      <c r="N516" s="78" t="n">
        <v>12.6</v>
      </c>
      <c r="O516" s="79" t="n">
        <v>16.3</v>
      </c>
      <c r="P516" s="35" t="n">
        <v>11014</v>
      </c>
    </row>
    <row r="517" s="19" customFormat="true" ht="13.5" hidden="false" customHeight="false" outlineLevel="0" collapsed="false">
      <c r="B517" s="80" t="s">
        <v>32</v>
      </c>
      <c r="D517" s="78" t="n">
        <f aca="false">SUM(D506+D508+D509+D510+D511+D512+D514+D515+D516)</f>
        <v>29</v>
      </c>
      <c r="E517" s="78" t="n">
        <f aca="false">SUM(E506+E508+E509+E510+E511+E512+E514+E515+E516)</f>
        <v>39.2</v>
      </c>
      <c r="F517" s="78" t="n">
        <f aca="false">SUM(F506+F508+F509+F510+F511+F512+F514+F515+F516)</f>
        <v>108.9</v>
      </c>
      <c r="G517" s="78" t="n">
        <f aca="false">SUM(G506+G508+G509+G510+G511+G512+G514+G515+G516)</f>
        <v>988.9</v>
      </c>
      <c r="H517" s="78" t="n">
        <f aca="false">SUM(H506+H508+H509+H510+H511+H512+H514+H515+H516)</f>
        <v>30.7</v>
      </c>
      <c r="I517" s="78" t="n">
        <f aca="false">SUM(I506+I508+I509+I510+I511+I512+I514+I515+I516)</f>
        <v>120.9</v>
      </c>
      <c r="J517" s="78" t="n">
        <f aca="false">SUM(J506+J508+J509+J510+J511+J512+J514+J515+J516)</f>
        <v>0.5</v>
      </c>
      <c r="K517" s="78" t="n">
        <f aca="false">SUM(K506+K508+K509+K510+K511+K512+K514+K515+K516)</f>
        <v>0.3</v>
      </c>
      <c r="L517" s="78" t="n">
        <f aca="false">SUM(L506+L508+L509+L510+L511+L512+L514+L515+L516)</f>
        <v>352</v>
      </c>
      <c r="M517" s="78" t="n">
        <f aca="false">SUM(M506+M508+M509+M510+M511+M512+M514+M515+M516)</f>
        <v>5.3</v>
      </c>
      <c r="N517" s="78" t="n">
        <f aca="false">SUM(N506+N508+N509+N510+N511+N512+N514+N515+N516)</f>
        <v>151.6</v>
      </c>
      <c r="O517" s="78" t="n">
        <f aca="false">SUM(O506+O508+O509+O510+O511+O512+O514+O515+O516)</f>
        <v>631.6</v>
      </c>
      <c r="P517" s="57"/>
    </row>
    <row r="518" s="19" customFormat="true" ht="15.75" hidden="false" customHeight="false" outlineLevel="0" collapsed="false">
      <c r="B518" s="81" t="s">
        <v>456</v>
      </c>
      <c r="D518" s="78" t="n">
        <f aca="false">D517+D504</f>
        <v>64.8</v>
      </c>
      <c r="E518" s="78" t="n">
        <f aca="false">E517+E504</f>
        <v>69.9</v>
      </c>
      <c r="F518" s="78" t="n">
        <f aca="false">F517+F504</f>
        <v>155.1</v>
      </c>
      <c r="G518" s="78" t="n">
        <f aca="false">G517+G504</f>
        <v>1598.9</v>
      </c>
      <c r="H518" s="78" t="n">
        <f aca="false">H517+H504</f>
        <v>36.6</v>
      </c>
      <c r="I518" s="78" t="n">
        <f aca="false">I517+I504</f>
        <v>364.6</v>
      </c>
      <c r="J518" s="78" t="n">
        <f aca="false">J517+J504</f>
        <v>0.9</v>
      </c>
      <c r="K518" s="78" t="n">
        <f aca="false">K517+K504</f>
        <v>0.9</v>
      </c>
      <c r="L518" s="78" t="n">
        <f aca="false">L517+L504</f>
        <v>887.2</v>
      </c>
      <c r="M518" s="78" t="n">
        <f aca="false">M517+M504</f>
        <v>8.1</v>
      </c>
      <c r="N518" s="78" t="n">
        <f aca="false">N517+N504</f>
        <v>239.1</v>
      </c>
      <c r="O518" s="78" t="n">
        <f aca="false">O517+O504</f>
        <v>1270.7</v>
      </c>
      <c r="P518" s="57"/>
    </row>
    <row r="520" customFormat="false" ht="102.75" hidden="false" customHeight="true" outlineLevel="0" collapsed="false"/>
    <row r="521" customFormat="false" ht="18.75" hidden="false" customHeight="false" outlineLevel="0" collapsed="false">
      <c r="B521" s="64" t="s">
        <v>158</v>
      </c>
      <c r="C521" s="64" t="n">
        <v>23</v>
      </c>
    </row>
    <row r="522" customFormat="false" ht="19.5" hidden="false" customHeight="false" outlineLevel="0" collapsed="false">
      <c r="B522" s="87" t="s">
        <v>159</v>
      </c>
      <c r="C522" s="88" t="s">
        <v>170</v>
      </c>
      <c r="D522" s="89" t="s">
        <v>12</v>
      </c>
      <c r="E522" s="89" t="s">
        <v>13</v>
      </c>
      <c r="F522" s="89" t="s">
        <v>14</v>
      </c>
      <c r="G522" s="89" t="s">
        <v>171</v>
      </c>
      <c r="H522" s="89" t="s">
        <v>36</v>
      </c>
      <c r="I522" s="89" t="s">
        <v>37</v>
      </c>
      <c r="J522" s="89" t="s">
        <v>38</v>
      </c>
      <c r="K522" s="89" t="s">
        <v>39</v>
      </c>
      <c r="L522" s="89" t="s">
        <v>20</v>
      </c>
      <c r="M522" s="89" t="s">
        <v>23</v>
      </c>
      <c r="N522" s="89" t="s">
        <v>22</v>
      </c>
      <c r="O522" s="89" t="s">
        <v>21</v>
      </c>
      <c r="P522" s="17" t="s">
        <v>172</v>
      </c>
    </row>
    <row r="523" s="19" customFormat="true" ht="24" hidden="false" customHeight="false" outlineLevel="0" collapsed="false">
      <c r="B523" s="113" t="s">
        <v>457</v>
      </c>
      <c r="C523" s="78" t="n">
        <v>200</v>
      </c>
      <c r="D523" s="78" t="n">
        <v>7.3</v>
      </c>
      <c r="E523" s="78" t="n">
        <v>6.8</v>
      </c>
      <c r="F523" s="78" t="n">
        <v>36.9</v>
      </c>
      <c r="G523" s="78" t="n">
        <v>238.4</v>
      </c>
      <c r="H523" s="78" t="n">
        <v>0.4</v>
      </c>
      <c r="I523" s="78" t="n">
        <v>0</v>
      </c>
      <c r="J523" s="78" t="n">
        <v>0.5</v>
      </c>
      <c r="K523" s="78" t="n">
        <v>0.5</v>
      </c>
      <c r="L523" s="78" t="n">
        <v>245.3</v>
      </c>
      <c r="M523" s="78" t="n">
        <v>3</v>
      </c>
      <c r="N523" s="78" t="n">
        <v>22.4</v>
      </c>
      <c r="O523" s="79" t="n">
        <v>209.6</v>
      </c>
      <c r="P523" s="35" t="s">
        <v>291</v>
      </c>
    </row>
    <row r="524" s="19" customFormat="true" ht="12.75" hidden="false" customHeight="false" outlineLevel="0" collapsed="false">
      <c r="B524" s="77" t="s">
        <v>458</v>
      </c>
      <c r="C524" s="78" t="n">
        <v>200</v>
      </c>
      <c r="D524" s="78" t="n">
        <v>0</v>
      </c>
      <c r="E524" s="78" t="n">
        <v>0</v>
      </c>
      <c r="F524" s="78" t="n">
        <v>0</v>
      </c>
      <c r="G524" s="78" t="n">
        <v>0.3</v>
      </c>
      <c r="H524" s="78" t="n">
        <v>0</v>
      </c>
      <c r="I524" s="78" t="n">
        <v>0</v>
      </c>
      <c r="J524" s="78" t="n">
        <v>0</v>
      </c>
      <c r="K524" s="78" t="n">
        <v>0</v>
      </c>
      <c r="L524" s="78" t="n">
        <v>10.2</v>
      </c>
      <c r="M524" s="78" t="n">
        <v>0</v>
      </c>
      <c r="N524" s="78" t="n">
        <v>2.2</v>
      </c>
      <c r="O524" s="79" t="n">
        <v>0</v>
      </c>
      <c r="P524" s="35" t="n">
        <v>10025</v>
      </c>
    </row>
    <row r="525" s="19" customFormat="true" ht="12.75" hidden="false" customHeight="false" outlineLevel="0" collapsed="false">
      <c r="B525" s="77" t="s">
        <v>197</v>
      </c>
      <c r="C525" s="78" t="n">
        <v>10</v>
      </c>
      <c r="D525" s="78" t="n">
        <v>0</v>
      </c>
      <c r="E525" s="78" t="n">
        <v>0</v>
      </c>
      <c r="F525" s="78" t="n">
        <v>10</v>
      </c>
      <c r="G525" s="78" t="n">
        <v>39.9</v>
      </c>
      <c r="H525" s="78" t="n">
        <v>0</v>
      </c>
      <c r="I525" s="78" t="n">
        <v>0</v>
      </c>
      <c r="J525" s="78" t="n">
        <v>0</v>
      </c>
      <c r="K525" s="78" t="n">
        <v>0</v>
      </c>
      <c r="L525" s="78" t="n">
        <v>0.3</v>
      </c>
      <c r="M525" s="78" t="n">
        <v>0</v>
      </c>
      <c r="N525" s="78" t="n">
        <v>0</v>
      </c>
      <c r="O525" s="79" t="n">
        <v>0</v>
      </c>
      <c r="P525" s="40"/>
    </row>
    <row r="526" s="19" customFormat="true" ht="12.75" hidden="false" customHeight="false" outlineLevel="0" collapsed="false">
      <c r="B526" s="77" t="s">
        <v>180</v>
      </c>
      <c r="C526" s="78" t="n">
        <v>140</v>
      </c>
      <c r="D526" s="78" t="n">
        <v>0.6</v>
      </c>
      <c r="E526" s="78" t="n">
        <v>0.6</v>
      </c>
      <c r="F526" s="78" t="n">
        <v>13.7</v>
      </c>
      <c r="G526" s="78" t="n">
        <v>65.8</v>
      </c>
      <c r="H526" s="78" t="n">
        <v>4.3</v>
      </c>
      <c r="I526" s="78" t="n">
        <v>0</v>
      </c>
      <c r="J526" s="78" t="n">
        <v>0</v>
      </c>
      <c r="K526" s="78" t="n">
        <v>0</v>
      </c>
      <c r="L526" s="78" t="n">
        <v>23.5</v>
      </c>
      <c r="M526" s="78" t="n">
        <v>2</v>
      </c>
      <c r="N526" s="78" t="n">
        <v>12.6</v>
      </c>
      <c r="O526" s="79" t="n">
        <v>15.4</v>
      </c>
      <c r="P526" s="35" t="n">
        <v>11014</v>
      </c>
    </row>
    <row r="527" s="19" customFormat="true" ht="12.75" hidden="false" customHeight="false" outlineLevel="0" collapsed="false">
      <c r="B527" s="77" t="s">
        <v>459</v>
      </c>
      <c r="C527" s="78" t="n">
        <v>100</v>
      </c>
      <c r="D527" s="78" t="n">
        <v>17.3</v>
      </c>
      <c r="E527" s="78" t="n">
        <v>4</v>
      </c>
      <c r="F527" s="78" t="n">
        <v>10.5</v>
      </c>
      <c r="G527" s="78" t="n">
        <v>164</v>
      </c>
      <c r="H527" s="78" t="n">
        <v>0.2</v>
      </c>
      <c r="I527" s="78" t="n">
        <v>23.8</v>
      </c>
      <c r="J527" s="78" t="n">
        <v>0</v>
      </c>
      <c r="K527" s="78" t="n">
        <v>0.1</v>
      </c>
      <c r="L527" s="78" t="n">
        <v>144.9</v>
      </c>
      <c r="M527" s="78" t="n">
        <v>0.2</v>
      </c>
      <c r="N527" s="78" t="n">
        <v>0</v>
      </c>
      <c r="O527" s="79" t="n">
        <v>184</v>
      </c>
      <c r="P527" s="40"/>
    </row>
    <row r="528" s="19" customFormat="true" ht="13.5" hidden="false" customHeight="false" outlineLevel="0" collapsed="false">
      <c r="B528" s="80" t="s">
        <v>32</v>
      </c>
      <c r="C528" s="78" t="n">
        <v>25.1</v>
      </c>
      <c r="D528" s="78" t="n">
        <f aca="false">SUM(D523:D527)</f>
        <v>25.2</v>
      </c>
      <c r="E528" s="78" t="n">
        <f aca="false">SUM(E523:E527)</f>
        <v>11.4</v>
      </c>
      <c r="F528" s="78" t="n">
        <f aca="false">SUM(F523:F527)</f>
        <v>71.1</v>
      </c>
      <c r="G528" s="78" t="n">
        <f aca="false">SUM(G523:G527)</f>
        <v>508.4</v>
      </c>
      <c r="H528" s="78" t="n">
        <f aca="false">SUM(H523:H527)</f>
        <v>4.9</v>
      </c>
      <c r="I528" s="78" t="n">
        <f aca="false">SUM(I523:I527)</f>
        <v>23.8</v>
      </c>
      <c r="J528" s="78" t="n">
        <f aca="false">SUM(J523:J527)</f>
        <v>0.5</v>
      </c>
      <c r="K528" s="78" t="n">
        <f aca="false">SUM(K523:K527)</f>
        <v>0.6</v>
      </c>
      <c r="L528" s="78" t="n">
        <f aca="false">SUM(L523:L527)</f>
        <v>424.2</v>
      </c>
      <c r="M528" s="78" t="n">
        <f aca="false">SUM(M523:M527)</f>
        <v>5.2</v>
      </c>
      <c r="N528" s="78" t="n">
        <f aca="false">SUM(N523:N527)</f>
        <v>37.2</v>
      </c>
      <c r="O528" s="78" t="n">
        <f aca="false">SUM(O523:O527)</f>
        <v>409</v>
      </c>
      <c r="P528" s="40"/>
    </row>
    <row r="529" s="19" customFormat="true" ht="19.5" hidden="false" customHeight="false" outlineLevel="0" collapsed="false">
      <c r="B529" s="65" t="s">
        <v>40</v>
      </c>
      <c r="C529" s="66" t="s">
        <v>170</v>
      </c>
      <c r="D529" s="67" t="s">
        <v>12</v>
      </c>
      <c r="E529" s="67" t="s">
        <v>13</v>
      </c>
      <c r="F529" s="67" t="s">
        <v>14</v>
      </c>
      <c r="G529" s="67" t="s">
        <v>171</v>
      </c>
      <c r="H529" s="67" t="s">
        <v>36</v>
      </c>
      <c r="I529" s="67" t="s">
        <v>37</v>
      </c>
      <c r="J529" s="67" t="s">
        <v>38</v>
      </c>
      <c r="K529" s="67" t="s">
        <v>39</v>
      </c>
      <c r="L529" s="67" t="s">
        <v>20</v>
      </c>
      <c r="M529" s="67" t="s">
        <v>23</v>
      </c>
      <c r="N529" s="67" t="s">
        <v>22</v>
      </c>
      <c r="O529" s="67" t="s">
        <v>21</v>
      </c>
      <c r="P529" s="17" t="s">
        <v>172</v>
      </c>
      <c r="Q529" s="18" t="s">
        <v>460</v>
      </c>
    </row>
    <row r="530" s="19" customFormat="true" ht="12.75" hidden="false" customHeight="false" outlineLevel="0" collapsed="false">
      <c r="B530" s="77" t="s">
        <v>461</v>
      </c>
      <c r="C530" s="78" t="n">
        <v>100</v>
      </c>
      <c r="D530" s="78" t="n">
        <v>2.2</v>
      </c>
      <c r="E530" s="78" t="n">
        <v>14.2</v>
      </c>
      <c r="F530" s="78" t="n">
        <v>2.7</v>
      </c>
      <c r="G530" s="78" t="n">
        <v>148.2</v>
      </c>
      <c r="H530" s="78" t="n">
        <v>5.8</v>
      </c>
      <c r="I530" s="78" t="n">
        <v>18.5</v>
      </c>
      <c r="J530" s="78" t="n">
        <v>0</v>
      </c>
      <c r="K530" s="78" t="n">
        <v>0.1</v>
      </c>
      <c r="L530" s="78" t="n">
        <v>50.8</v>
      </c>
      <c r="M530" s="78" t="n">
        <v>0.6</v>
      </c>
      <c r="N530" s="78" t="n">
        <v>11.8</v>
      </c>
      <c r="O530" s="79" t="n">
        <v>55.1</v>
      </c>
      <c r="P530" s="35" t="s">
        <v>462</v>
      </c>
    </row>
    <row r="531" s="19" customFormat="true" ht="12.75" hidden="false" customHeight="false" outlineLevel="0" collapsed="false">
      <c r="B531" s="77" t="s">
        <v>463</v>
      </c>
      <c r="C531" s="78" t="n">
        <v>250</v>
      </c>
      <c r="D531" s="78" t="n">
        <v>2</v>
      </c>
      <c r="E531" s="78" t="n">
        <v>7</v>
      </c>
      <c r="F531" s="78" t="n">
        <v>9</v>
      </c>
      <c r="G531" s="78" t="n">
        <v>128.5</v>
      </c>
      <c r="H531" s="78" t="n">
        <v>4.3</v>
      </c>
      <c r="I531" s="78" t="n">
        <v>36.4</v>
      </c>
      <c r="J531" s="78" t="n">
        <v>0.1</v>
      </c>
      <c r="K531" s="78" t="n">
        <v>0</v>
      </c>
      <c r="L531" s="78" t="n">
        <v>47.3</v>
      </c>
      <c r="M531" s="78" t="n">
        <v>0.6</v>
      </c>
      <c r="N531" s="78" t="n">
        <v>29</v>
      </c>
      <c r="O531" s="79" t="n">
        <v>66.6</v>
      </c>
      <c r="P531" s="35" t="s">
        <v>464</v>
      </c>
    </row>
    <row r="532" s="19" customFormat="true" ht="12.75" hidden="false" customHeight="false" outlineLevel="0" collapsed="false">
      <c r="B532" s="77" t="s">
        <v>465</v>
      </c>
      <c r="C532" s="78" t="n">
        <v>80</v>
      </c>
      <c r="D532" s="78" t="n">
        <v>10.1</v>
      </c>
      <c r="E532" s="78" t="n">
        <v>5.3</v>
      </c>
      <c r="F532" s="78" t="n">
        <v>5.1</v>
      </c>
      <c r="G532" s="78" t="n">
        <v>107.9</v>
      </c>
      <c r="H532" s="78" t="n">
        <v>0</v>
      </c>
      <c r="I532" s="78" t="n">
        <v>0</v>
      </c>
      <c r="J532" s="78" t="n">
        <v>0</v>
      </c>
      <c r="K532" s="78" t="n">
        <v>0.1</v>
      </c>
      <c r="L532" s="78" t="n">
        <v>7.6</v>
      </c>
      <c r="M532" s="78" t="n">
        <v>0.4</v>
      </c>
      <c r="N532" s="78" t="n">
        <v>18</v>
      </c>
      <c r="O532" s="79" t="n">
        <v>105.2</v>
      </c>
      <c r="P532" s="35" t="s">
        <v>466</v>
      </c>
    </row>
    <row r="533" s="19" customFormat="true" ht="12.75" hidden="false" customHeight="false" outlineLevel="0" collapsed="false">
      <c r="B533" s="77" t="s">
        <v>390</v>
      </c>
      <c r="C533" s="78" t="n">
        <v>4</v>
      </c>
      <c r="D533" s="78" t="n">
        <v>0</v>
      </c>
      <c r="E533" s="78" t="n">
        <v>3.3</v>
      </c>
      <c r="F533" s="78" t="n">
        <v>0</v>
      </c>
      <c r="G533" s="78" t="n">
        <v>29.9</v>
      </c>
      <c r="H533" s="78" t="n">
        <v>0</v>
      </c>
      <c r="I533" s="78" t="n">
        <v>17.5</v>
      </c>
      <c r="J533" s="78" t="n">
        <v>0</v>
      </c>
      <c r="K533" s="78" t="n">
        <v>0</v>
      </c>
      <c r="L533" s="78" t="n">
        <v>0.6</v>
      </c>
      <c r="M533" s="78" t="n">
        <v>0</v>
      </c>
      <c r="N533" s="78" t="n">
        <v>0</v>
      </c>
      <c r="O533" s="79" t="n">
        <v>0.8</v>
      </c>
      <c r="P533" s="35" t="s">
        <v>391</v>
      </c>
    </row>
    <row r="534" s="19" customFormat="true" ht="12.75" hidden="false" customHeight="false" outlineLevel="0" collapsed="false">
      <c r="B534" s="77" t="s">
        <v>69</v>
      </c>
      <c r="C534" s="78" t="n">
        <v>180</v>
      </c>
      <c r="D534" s="78" t="n">
        <v>3.6</v>
      </c>
      <c r="E534" s="78" t="n">
        <v>6.8</v>
      </c>
      <c r="F534" s="78" t="n">
        <v>10</v>
      </c>
      <c r="G534" s="78" t="n">
        <v>143.5</v>
      </c>
      <c r="H534" s="78" t="n">
        <v>6.7</v>
      </c>
      <c r="I534" s="78" t="n">
        <v>40.9</v>
      </c>
      <c r="J534" s="78" t="n">
        <v>0</v>
      </c>
      <c r="K534" s="78" t="n">
        <v>0</v>
      </c>
      <c r="L534" s="78" t="n">
        <v>120.1</v>
      </c>
      <c r="M534" s="78" t="n">
        <v>0.8</v>
      </c>
      <c r="N534" s="78" t="n">
        <v>38.6</v>
      </c>
      <c r="O534" s="79" t="n">
        <v>82.9</v>
      </c>
      <c r="P534" s="35" t="s">
        <v>370</v>
      </c>
    </row>
    <row r="535" s="19" customFormat="true" ht="12.75" hidden="false" customHeight="false" outlineLevel="0" collapsed="false">
      <c r="B535" s="77" t="s">
        <v>420</v>
      </c>
      <c r="C535" s="78" t="n">
        <v>200</v>
      </c>
      <c r="D535" s="78" t="n">
        <v>0.2</v>
      </c>
      <c r="E535" s="78" t="n">
        <v>0.1</v>
      </c>
      <c r="F535" s="78" t="n">
        <v>16.1</v>
      </c>
      <c r="G535" s="78" t="n">
        <v>66.7</v>
      </c>
      <c r="H535" s="78" t="n">
        <v>0.8</v>
      </c>
      <c r="I535" s="78" t="n">
        <v>0</v>
      </c>
      <c r="J535" s="78" t="n">
        <v>0</v>
      </c>
      <c r="K535" s="78" t="n">
        <v>0</v>
      </c>
      <c r="L535" s="78" t="n">
        <v>19.4</v>
      </c>
      <c r="M535" s="78" t="n">
        <v>0.5</v>
      </c>
      <c r="N535" s="78" t="n">
        <v>6.6</v>
      </c>
      <c r="O535" s="79" t="n">
        <v>6.8</v>
      </c>
      <c r="P535" s="35" t="n">
        <v>10106</v>
      </c>
    </row>
    <row r="536" s="19" customFormat="true" ht="12.75" hidden="false" customHeight="false" outlineLevel="0" collapsed="false">
      <c r="B536" s="77" t="s">
        <v>167</v>
      </c>
      <c r="C536" s="78" t="n">
        <v>40</v>
      </c>
      <c r="D536" s="78" t="n">
        <v>3.2</v>
      </c>
      <c r="E536" s="78" t="n">
        <v>0.4</v>
      </c>
      <c r="F536" s="78" t="n">
        <v>19.3</v>
      </c>
      <c r="G536" s="78" t="n">
        <v>94</v>
      </c>
      <c r="H536" s="78" t="n">
        <v>0</v>
      </c>
      <c r="I536" s="78" t="n">
        <v>0</v>
      </c>
      <c r="J536" s="78" t="n">
        <v>0.1</v>
      </c>
      <c r="K536" s="78" t="n">
        <v>0</v>
      </c>
      <c r="L536" s="78" t="n">
        <v>11.1</v>
      </c>
      <c r="M536" s="78" t="n">
        <v>0.5</v>
      </c>
      <c r="N536" s="78" t="n">
        <v>13.2</v>
      </c>
      <c r="O536" s="79" t="n">
        <v>36.9</v>
      </c>
      <c r="P536" s="57"/>
    </row>
    <row r="537" s="19" customFormat="true" ht="12.75" hidden="false" customHeight="false" outlineLevel="0" collapsed="false">
      <c r="B537" s="77" t="s">
        <v>168</v>
      </c>
      <c r="C537" s="78" t="n">
        <v>40</v>
      </c>
      <c r="D537" s="78" t="n">
        <v>2.6</v>
      </c>
      <c r="E537" s="78" t="n">
        <v>0.5</v>
      </c>
      <c r="F537" s="78" t="n">
        <v>15.8</v>
      </c>
      <c r="G537" s="78" t="n">
        <v>79.2</v>
      </c>
      <c r="H537" s="78" t="n">
        <v>0</v>
      </c>
      <c r="I537" s="78" t="n">
        <v>0</v>
      </c>
      <c r="J537" s="78" t="n">
        <v>0.1</v>
      </c>
      <c r="K537" s="78" t="n">
        <v>0</v>
      </c>
      <c r="L537" s="78" t="n">
        <v>14</v>
      </c>
      <c r="M537" s="78" t="n">
        <v>0.9</v>
      </c>
      <c r="N537" s="78" t="n">
        <v>18.8</v>
      </c>
      <c r="O537" s="79" t="n">
        <v>63.6</v>
      </c>
      <c r="P537" s="57"/>
    </row>
    <row r="538" s="19" customFormat="true" ht="12.75" hidden="false" customHeight="false" outlineLevel="0" collapsed="false">
      <c r="B538" s="77" t="s">
        <v>467</v>
      </c>
      <c r="C538" s="78" t="n">
        <v>20</v>
      </c>
      <c r="D538" s="78" t="n">
        <v>4.1</v>
      </c>
      <c r="E538" s="78" t="n">
        <v>2.3</v>
      </c>
      <c r="F538" s="78" t="n">
        <v>13.2</v>
      </c>
      <c r="G538" s="78" t="n">
        <v>94</v>
      </c>
      <c r="H538" s="78" t="n">
        <v>4.4</v>
      </c>
      <c r="I538" s="78" t="n">
        <v>0</v>
      </c>
      <c r="J538" s="78" t="n">
        <v>0</v>
      </c>
      <c r="K538" s="78" t="n">
        <v>0.3</v>
      </c>
      <c r="L538" s="78" t="n">
        <v>3.8</v>
      </c>
      <c r="M538" s="78" t="n">
        <v>0.2</v>
      </c>
      <c r="N538" s="78" t="n">
        <v>0</v>
      </c>
      <c r="O538" s="79" t="n">
        <v>0</v>
      </c>
      <c r="P538" s="57"/>
    </row>
    <row r="539" s="19" customFormat="true" ht="13.5" hidden="false" customHeight="false" outlineLevel="0" collapsed="false">
      <c r="B539" s="80" t="s">
        <v>32</v>
      </c>
      <c r="C539" s="78" t="n">
        <v>28.2</v>
      </c>
      <c r="D539" s="78" t="n">
        <f aca="false">SUM(D530:D538)</f>
        <v>28</v>
      </c>
      <c r="E539" s="78" t="n">
        <f aca="false">SUM(E530:E538)</f>
        <v>39.9</v>
      </c>
      <c r="F539" s="78" t="n">
        <f aca="false">SUM(F530:F538)</f>
        <v>91.2</v>
      </c>
      <c r="G539" s="78" t="n">
        <f aca="false">SUM(G530:G538)</f>
        <v>891.9</v>
      </c>
      <c r="H539" s="78" t="n">
        <f aca="false">SUM(H530:H538)</f>
        <v>22</v>
      </c>
      <c r="I539" s="78" t="n">
        <f aca="false">SUM(I530:I538)</f>
        <v>113.3</v>
      </c>
      <c r="J539" s="78" t="n">
        <f aca="false">SUM(J530:J538)</f>
        <v>0.3</v>
      </c>
      <c r="K539" s="78" t="n">
        <f aca="false">SUM(K530:K538)</f>
        <v>0.5</v>
      </c>
      <c r="L539" s="78" t="n">
        <f aca="false">SUM(L530:L538)</f>
        <v>274.7</v>
      </c>
      <c r="M539" s="78" t="n">
        <f aca="false">SUM(M530:M538)</f>
        <v>4.5</v>
      </c>
      <c r="N539" s="78" t="n">
        <f aca="false">SUM(N530:N538)</f>
        <v>136</v>
      </c>
      <c r="O539" s="78" t="n">
        <f aca="false">SUM(O530:O538)</f>
        <v>417.9</v>
      </c>
      <c r="P539" s="57"/>
    </row>
    <row r="540" s="19" customFormat="true" ht="15.75" hidden="false" customHeight="false" outlineLevel="0" collapsed="false">
      <c r="B540" s="99" t="s">
        <v>468</v>
      </c>
      <c r="D540" s="78" t="n">
        <f aca="false">D539+D528</f>
        <v>53.2</v>
      </c>
      <c r="E540" s="78" t="n">
        <f aca="false">E539+E528</f>
        <v>51.3</v>
      </c>
      <c r="F540" s="78" t="n">
        <f aca="false">F539+F528</f>
        <v>162.3</v>
      </c>
      <c r="G540" s="78" t="n">
        <f aca="false">G539+G528</f>
        <v>1400.3</v>
      </c>
      <c r="H540" s="78" t="n">
        <f aca="false">H539+H528</f>
        <v>26.9</v>
      </c>
      <c r="I540" s="78" t="n">
        <f aca="false">I539+I528</f>
        <v>137.1</v>
      </c>
      <c r="J540" s="78" t="n">
        <f aca="false">J539+J528</f>
        <v>0.8</v>
      </c>
      <c r="K540" s="78" t="n">
        <f aca="false">K539+K528</f>
        <v>1.1</v>
      </c>
      <c r="L540" s="78" t="n">
        <f aca="false">L539+L528</f>
        <v>698.9</v>
      </c>
      <c r="M540" s="78" t="n">
        <f aca="false">M539+M528</f>
        <v>9.7</v>
      </c>
      <c r="N540" s="78" t="n">
        <f aca="false">N539+N528</f>
        <v>173.2</v>
      </c>
      <c r="O540" s="78" t="n">
        <f aca="false">O539+O528</f>
        <v>826.9</v>
      </c>
      <c r="P540" s="57"/>
    </row>
    <row r="542" customFormat="false" ht="129" hidden="false" customHeight="true" outlineLevel="0" collapsed="false"/>
    <row r="543" customFormat="false" ht="18.75" hidden="false" customHeight="false" outlineLevel="0" collapsed="false">
      <c r="B543" s="64" t="s">
        <v>158</v>
      </c>
      <c r="C543" s="64" t="n">
        <v>24</v>
      </c>
    </row>
    <row r="544" customFormat="false" ht="19.5" hidden="false" customHeight="false" outlineLevel="0" collapsed="false">
      <c r="B544" s="87" t="s">
        <v>159</v>
      </c>
      <c r="C544" s="88" t="s">
        <v>170</v>
      </c>
      <c r="D544" s="89" t="s">
        <v>12</v>
      </c>
      <c r="E544" s="89" t="s">
        <v>13</v>
      </c>
      <c r="F544" s="89" t="s">
        <v>14</v>
      </c>
      <c r="G544" s="89" t="s">
        <v>171</v>
      </c>
      <c r="H544" s="89" t="s">
        <v>36</v>
      </c>
      <c r="I544" s="89" t="s">
        <v>37</v>
      </c>
      <c r="J544" s="89" t="s">
        <v>38</v>
      </c>
      <c r="K544" s="89" t="s">
        <v>39</v>
      </c>
      <c r="L544" s="89" t="s">
        <v>20</v>
      </c>
      <c r="M544" s="89" t="s">
        <v>23</v>
      </c>
      <c r="N544" s="89" t="s">
        <v>22</v>
      </c>
      <c r="O544" s="89" t="s">
        <v>21</v>
      </c>
      <c r="P544" s="17" t="s">
        <v>172</v>
      </c>
    </row>
    <row r="545" s="19" customFormat="true" ht="12.75" hidden="false" customHeight="false" outlineLevel="0" collapsed="false">
      <c r="B545" s="77" t="s">
        <v>469</v>
      </c>
      <c r="C545" s="78" t="n">
        <v>150</v>
      </c>
      <c r="D545" s="78" t="n">
        <v>7.1</v>
      </c>
      <c r="E545" s="78" t="n">
        <v>12.9</v>
      </c>
      <c r="F545" s="78" t="n">
        <v>36.9</v>
      </c>
      <c r="G545" s="78" t="n">
        <v>226</v>
      </c>
      <c r="H545" s="78" t="n">
        <v>0</v>
      </c>
      <c r="I545" s="78" t="n">
        <v>32.3</v>
      </c>
      <c r="J545" s="78" t="n">
        <v>0</v>
      </c>
      <c r="K545" s="78" t="n">
        <v>0</v>
      </c>
      <c r="L545" s="78" t="n">
        <v>0.8</v>
      </c>
      <c r="M545" s="78" t="n">
        <v>0</v>
      </c>
      <c r="N545" s="78" t="n">
        <v>0</v>
      </c>
      <c r="O545" s="79" t="n">
        <v>1.2</v>
      </c>
      <c r="P545" s="35" t="n">
        <v>12001</v>
      </c>
    </row>
    <row r="546" s="19" customFormat="true" ht="12.75" hidden="false" customHeight="false" outlineLevel="0" collapsed="false">
      <c r="B546" s="77" t="s">
        <v>470</v>
      </c>
      <c r="P546" s="40"/>
    </row>
    <row r="547" s="19" customFormat="true" ht="12.75" hidden="false" customHeight="false" outlineLevel="0" collapsed="false">
      <c r="B547" s="77" t="s">
        <v>471</v>
      </c>
      <c r="P547" s="40"/>
    </row>
    <row r="548" s="19" customFormat="true" ht="12.75" hidden="false" customHeight="false" outlineLevel="0" collapsed="false">
      <c r="B548" s="77" t="s">
        <v>260</v>
      </c>
      <c r="C548" s="78" t="n">
        <v>200</v>
      </c>
      <c r="D548" s="78" t="n">
        <v>4.4</v>
      </c>
      <c r="E548" s="78" t="n">
        <v>4.5</v>
      </c>
      <c r="F548" s="78" t="n">
        <v>19.9</v>
      </c>
      <c r="G548" s="78" t="n">
        <v>137.8</v>
      </c>
      <c r="H548" s="78" t="n">
        <v>0.4</v>
      </c>
      <c r="I548" s="78" t="n">
        <v>0</v>
      </c>
      <c r="J548" s="78" t="n">
        <v>0</v>
      </c>
      <c r="K548" s="78" t="n">
        <v>0.1</v>
      </c>
      <c r="L548" s="78" t="n">
        <v>181.1</v>
      </c>
      <c r="M548" s="78" t="n">
        <v>0.1</v>
      </c>
      <c r="N548" s="78" t="n">
        <v>20.2</v>
      </c>
      <c r="O548" s="79" t="n">
        <v>127.4</v>
      </c>
      <c r="P548" s="35" t="n">
        <v>10019</v>
      </c>
    </row>
    <row r="549" s="19" customFormat="true" ht="12.75" hidden="false" customHeight="false" outlineLevel="0" collapsed="false">
      <c r="B549" s="77" t="s">
        <v>261</v>
      </c>
      <c r="P549" s="40"/>
    </row>
    <row r="550" s="19" customFormat="true" ht="12.75" hidden="false" customHeight="false" outlineLevel="0" collapsed="false">
      <c r="B550" s="77" t="s">
        <v>472</v>
      </c>
      <c r="C550" s="78" t="n">
        <v>100</v>
      </c>
      <c r="D550" s="78" t="n">
        <v>21</v>
      </c>
      <c r="E550" s="78" t="n">
        <v>4</v>
      </c>
      <c r="F550" s="78" t="n">
        <v>3</v>
      </c>
      <c r="G550" s="78" t="n">
        <v>136</v>
      </c>
      <c r="H550" s="78" t="n">
        <v>0.2</v>
      </c>
      <c r="I550" s="78" t="n">
        <v>23.8</v>
      </c>
      <c r="J550" s="78" t="n">
        <v>0</v>
      </c>
      <c r="K550" s="78" t="n">
        <v>0.2</v>
      </c>
      <c r="L550" s="78" t="n">
        <v>172.2</v>
      </c>
      <c r="M550" s="78" t="n">
        <v>0.3</v>
      </c>
      <c r="N550" s="78" t="n">
        <v>23</v>
      </c>
      <c r="O550" s="79" t="n">
        <v>220</v>
      </c>
      <c r="P550" s="40"/>
    </row>
    <row r="551" s="19" customFormat="true" ht="12.75" hidden="false" customHeight="false" outlineLevel="0" collapsed="false">
      <c r="B551" s="77" t="s">
        <v>180</v>
      </c>
      <c r="C551" s="78" t="n">
        <v>140</v>
      </c>
      <c r="D551" s="78" t="n">
        <v>0.6</v>
      </c>
      <c r="E551" s="78" t="n">
        <v>0.6</v>
      </c>
      <c r="F551" s="78" t="n">
        <v>13.7</v>
      </c>
      <c r="G551" s="78" t="n">
        <v>65.8</v>
      </c>
      <c r="H551" s="78" t="n">
        <v>4.3</v>
      </c>
      <c r="I551" s="78" t="n">
        <v>0</v>
      </c>
      <c r="J551" s="78" t="n">
        <v>0</v>
      </c>
      <c r="K551" s="78" t="n">
        <v>0</v>
      </c>
      <c r="L551" s="78" t="n">
        <v>23.5</v>
      </c>
      <c r="M551" s="78" t="n">
        <v>2</v>
      </c>
      <c r="N551" s="78" t="n">
        <v>12.6</v>
      </c>
      <c r="O551" s="79" t="n">
        <v>15.4</v>
      </c>
      <c r="P551" s="35" t="n">
        <v>11014</v>
      </c>
    </row>
    <row r="552" s="19" customFormat="true" ht="13.5" hidden="false" customHeight="false" outlineLevel="0" collapsed="false">
      <c r="B552" s="80" t="s">
        <v>32</v>
      </c>
      <c r="D552" s="78" t="n">
        <f aca="false">SUM(D545+D548+D550+D551)</f>
        <v>33.1</v>
      </c>
      <c r="E552" s="78" t="n">
        <f aca="false">SUM(E545+E548+E550+E551)</f>
        <v>22</v>
      </c>
      <c r="F552" s="78" t="n">
        <f aca="false">SUM(F545+F548+F550+F551)</f>
        <v>73.5</v>
      </c>
      <c r="G552" s="78" t="n">
        <f aca="false">SUM(G545+G548+G550+G551)</f>
        <v>565.6</v>
      </c>
      <c r="H552" s="78" t="n">
        <f aca="false">SUM(H545+H548+H550+H551)</f>
        <v>4.9</v>
      </c>
      <c r="I552" s="78" t="n">
        <f aca="false">SUM(I545+I548+I550+I551)</f>
        <v>56.1</v>
      </c>
      <c r="J552" s="78" t="n">
        <f aca="false">SUM(J545+J548+J550+J551)</f>
        <v>0</v>
      </c>
      <c r="K552" s="78" t="n">
        <f aca="false">SUM(K545+K548+K550+K551)</f>
        <v>0.3</v>
      </c>
      <c r="L552" s="78" t="n">
        <f aca="false">SUM(L545+L548+L550+L551)</f>
        <v>377.6</v>
      </c>
      <c r="M552" s="78" t="n">
        <f aca="false">SUM(M545+M548+M550+M551)</f>
        <v>2.4</v>
      </c>
      <c r="N552" s="78" t="n">
        <f aca="false">SUM(N545+N548+N550+N551)</f>
        <v>55.8</v>
      </c>
      <c r="O552" s="78" t="n">
        <f aca="false">SUM(O545+O548+O550+O551)</f>
        <v>364</v>
      </c>
      <c r="P552" s="40"/>
    </row>
    <row r="553" s="19" customFormat="true" ht="19.5" hidden="false" customHeight="false" outlineLevel="0" collapsed="false">
      <c r="B553" s="65" t="s">
        <v>40</v>
      </c>
      <c r="C553" s="66" t="s">
        <v>170</v>
      </c>
      <c r="D553" s="67" t="s">
        <v>12</v>
      </c>
      <c r="E553" s="67" t="s">
        <v>13</v>
      </c>
      <c r="F553" s="67" t="s">
        <v>14</v>
      </c>
      <c r="G553" s="67" t="s">
        <v>171</v>
      </c>
      <c r="H553" s="67" t="s">
        <v>36</v>
      </c>
      <c r="I553" s="67" t="s">
        <v>37</v>
      </c>
      <c r="J553" s="67" t="s">
        <v>38</v>
      </c>
      <c r="K553" s="67" t="s">
        <v>39</v>
      </c>
      <c r="L553" s="67" t="s">
        <v>20</v>
      </c>
      <c r="M553" s="67" t="s">
        <v>23</v>
      </c>
      <c r="N553" s="67" t="s">
        <v>22</v>
      </c>
      <c r="O553" s="67" t="s">
        <v>21</v>
      </c>
      <c r="P553" s="17" t="s">
        <v>172</v>
      </c>
      <c r="Q553" s="18"/>
    </row>
    <row r="554" s="19" customFormat="true" ht="12.75" hidden="false" customHeight="false" outlineLevel="0" collapsed="false">
      <c r="B554" s="77" t="s">
        <v>473</v>
      </c>
      <c r="C554" s="78" t="n">
        <v>100</v>
      </c>
      <c r="D554" s="78" t="n">
        <v>1.1</v>
      </c>
      <c r="E554" s="78" t="n">
        <v>15.1</v>
      </c>
      <c r="F554" s="78" t="n">
        <v>10.3</v>
      </c>
      <c r="G554" s="78" t="n">
        <v>184</v>
      </c>
      <c r="H554" s="78" t="n">
        <v>6.9</v>
      </c>
      <c r="I554" s="78" t="n">
        <v>0</v>
      </c>
      <c r="J554" s="78" t="n">
        <v>0</v>
      </c>
      <c r="K554" s="78" t="n">
        <v>0</v>
      </c>
      <c r="L554" s="78" t="n">
        <v>40.2</v>
      </c>
      <c r="M554" s="78" t="n">
        <v>0.5</v>
      </c>
      <c r="N554" s="78" t="n">
        <v>14</v>
      </c>
      <c r="O554" s="79" t="n">
        <v>24.9</v>
      </c>
      <c r="P554" s="35" t="s">
        <v>474</v>
      </c>
    </row>
    <row r="555" s="19" customFormat="true" ht="12.75" hidden="false" customHeight="false" outlineLevel="0" collapsed="false">
      <c r="B555" s="77" t="s">
        <v>475</v>
      </c>
      <c r="C555" s="78" t="n">
        <v>250</v>
      </c>
      <c r="D555" s="78" t="n">
        <v>2.3</v>
      </c>
      <c r="E555" s="78" t="n">
        <v>5</v>
      </c>
      <c r="F555" s="78" t="n">
        <v>10.3</v>
      </c>
      <c r="G555" s="78" t="n">
        <v>120.5</v>
      </c>
      <c r="H555" s="78" t="n">
        <v>2.8</v>
      </c>
      <c r="I555" s="78" t="n">
        <v>25.5</v>
      </c>
      <c r="J555" s="78" t="n">
        <v>0.1</v>
      </c>
      <c r="K555" s="78" t="n">
        <v>0</v>
      </c>
      <c r="L555" s="78" t="n">
        <v>43.5</v>
      </c>
      <c r="M555" s="78" t="n">
        <v>0.5</v>
      </c>
      <c r="N555" s="78" t="n">
        <v>27.7</v>
      </c>
      <c r="O555" s="79" t="n">
        <v>78.1</v>
      </c>
      <c r="P555" s="35" t="s">
        <v>476</v>
      </c>
    </row>
    <row r="556" s="19" customFormat="true" ht="12.75" hidden="false" customHeight="false" outlineLevel="0" collapsed="false">
      <c r="B556" s="77" t="s">
        <v>477</v>
      </c>
      <c r="P556" s="40"/>
    </row>
    <row r="557" s="19" customFormat="true" ht="12.75" hidden="false" customHeight="false" outlineLevel="0" collapsed="false">
      <c r="B557" s="77" t="s">
        <v>478</v>
      </c>
      <c r="C557" s="78" t="n">
        <v>120</v>
      </c>
      <c r="D557" s="78" t="n">
        <v>11.1</v>
      </c>
      <c r="E557" s="78" t="n">
        <v>4.9</v>
      </c>
      <c r="F557" s="78" t="n">
        <v>5.1</v>
      </c>
      <c r="G557" s="78" t="n">
        <v>148.3</v>
      </c>
      <c r="H557" s="78" t="n">
        <v>0.4</v>
      </c>
      <c r="I557" s="78" t="n">
        <v>3.5</v>
      </c>
      <c r="J557" s="78" t="n">
        <v>0</v>
      </c>
      <c r="K557" s="78" t="n">
        <v>0.1</v>
      </c>
      <c r="L557" s="78" t="n">
        <v>39.9</v>
      </c>
      <c r="M557" s="78" t="n">
        <v>0.1</v>
      </c>
      <c r="N557" s="78" t="n">
        <v>18.6</v>
      </c>
      <c r="O557" s="79" t="n">
        <v>200.3</v>
      </c>
      <c r="P557" s="35" t="s">
        <v>479</v>
      </c>
    </row>
    <row r="558" s="19" customFormat="true" ht="12.75" hidden="false" customHeight="false" outlineLevel="0" collapsed="false">
      <c r="B558" s="77" t="s">
        <v>480</v>
      </c>
      <c r="P558" s="40"/>
    </row>
    <row r="559" s="19" customFormat="true" ht="12.75" hidden="false" customHeight="false" outlineLevel="0" collapsed="false">
      <c r="B559" s="77" t="s">
        <v>238</v>
      </c>
      <c r="C559" s="78" t="n">
        <v>180</v>
      </c>
      <c r="D559" s="78" t="n">
        <v>3.4</v>
      </c>
      <c r="E559" s="78" t="n">
        <v>8</v>
      </c>
      <c r="F559" s="78" t="n">
        <v>19</v>
      </c>
      <c r="G559" s="78" t="n">
        <v>190.8</v>
      </c>
      <c r="H559" s="78" t="n">
        <v>9.6</v>
      </c>
      <c r="I559" s="78" t="n">
        <v>39.3</v>
      </c>
      <c r="J559" s="78" t="n">
        <v>0.2</v>
      </c>
      <c r="K559" s="78" t="n">
        <v>0.1</v>
      </c>
      <c r="L559" s="78" t="n">
        <v>20.4</v>
      </c>
      <c r="M559" s="78" t="n">
        <v>0.8</v>
      </c>
      <c r="N559" s="78" t="n">
        <v>34.5</v>
      </c>
      <c r="O559" s="79" t="n">
        <v>99.1</v>
      </c>
      <c r="P559" s="35" t="s">
        <v>239</v>
      </c>
    </row>
    <row r="560" s="19" customFormat="true" ht="12.75" hidden="false" customHeight="false" outlineLevel="0" collapsed="false">
      <c r="B560" s="77" t="s">
        <v>384</v>
      </c>
      <c r="C560" s="78" t="n">
        <v>200</v>
      </c>
      <c r="D560" s="78" t="n">
        <v>1.2</v>
      </c>
      <c r="E560" s="78" t="n">
        <v>0.1</v>
      </c>
      <c r="F560" s="78" t="n">
        <v>24.2</v>
      </c>
      <c r="G560" s="78" t="n">
        <v>103.6</v>
      </c>
      <c r="H560" s="78" t="n">
        <v>0.4</v>
      </c>
      <c r="I560" s="78" t="n">
        <v>0</v>
      </c>
      <c r="J560" s="78" t="n">
        <v>0</v>
      </c>
      <c r="K560" s="78" t="n">
        <v>0</v>
      </c>
      <c r="L560" s="78" t="n">
        <v>57.8</v>
      </c>
      <c r="M560" s="78" t="n">
        <v>0.5</v>
      </c>
      <c r="N560" s="78" t="n">
        <v>27.2</v>
      </c>
      <c r="O560" s="79" t="n">
        <v>37.1</v>
      </c>
      <c r="P560" s="35" t="n">
        <v>10109</v>
      </c>
    </row>
    <row r="561" s="19" customFormat="true" ht="12.75" hidden="false" customHeight="false" outlineLevel="0" collapsed="false">
      <c r="B561" s="77" t="s">
        <v>167</v>
      </c>
      <c r="C561" s="78" t="n">
        <v>40</v>
      </c>
      <c r="D561" s="78" t="n">
        <v>3.2</v>
      </c>
      <c r="E561" s="78" t="n">
        <v>0.4</v>
      </c>
      <c r="F561" s="78" t="n">
        <v>19.3</v>
      </c>
      <c r="G561" s="78" t="n">
        <v>94</v>
      </c>
      <c r="H561" s="78" t="n">
        <v>0</v>
      </c>
      <c r="I561" s="78" t="n">
        <v>0</v>
      </c>
      <c r="J561" s="78" t="n">
        <v>0.1</v>
      </c>
      <c r="K561" s="78" t="n">
        <v>0</v>
      </c>
      <c r="L561" s="78" t="n">
        <v>11.1</v>
      </c>
      <c r="M561" s="78" t="n">
        <v>0.5</v>
      </c>
      <c r="N561" s="78" t="n">
        <v>13.2</v>
      </c>
      <c r="O561" s="79" t="n">
        <v>36.9</v>
      </c>
      <c r="P561" s="57"/>
    </row>
    <row r="562" s="19" customFormat="true" ht="12.75" hidden="false" customHeight="false" outlineLevel="0" collapsed="false">
      <c r="B562" s="77" t="s">
        <v>168</v>
      </c>
      <c r="C562" s="78" t="n">
        <v>40</v>
      </c>
      <c r="D562" s="78" t="n">
        <v>2.6</v>
      </c>
      <c r="E562" s="78" t="n">
        <v>0.5</v>
      </c>
      <c r="F562" s="78" t="n">
        <v>15.8</v>
      </c>
      <c r="G562" s="78" t="n">
        <v>79.2</v>
      </c>
      <c r="H562" s="78" t="n">
        <v>0</v>
      </c>
      <c r="I562" s="78" t="n">
        <v>0</v>
      </c>
      <c r="J562" s="78" t="n">
        <v>0.1</v>
      </c>
      <c r="K562" s="78" t="n">
        <v>0</v>
      </c>
      <c r="L562" s="78" t="n">
        <v>14</v>
      </c>
      <c r="M562" s="78" t="n">
        <v>0.9</v>
      </c>
      <c r="N562" s="78" t="n">
        <v>18.8</v>
      </c>
      <c r="O562" s="79" t="n">
        <v>63.6</v>
      </c>
      <c r="P562" s="57"/>
    </row>
    <row r="563" s="19" customFormat="true" ht="13.5" hidden="false" customHeight="false" outlineLevel="0" collapsed="false">
      <c r="B563" s="80" t="s">
        <v>32</v>
      </c>
      <c r="D563" s="78" t="n">
        <f aca="false">SUM(D554+D555+D557+D559+D560+D561+D562)</f>
        <v>24.9</v>
      </c>
      <c r="E563" s="78" t="n">
        <f aca="false">SUM(E554+E555+E557+E559+E560+E561+E562)</f>
        <v>34</v>
      </c>
      <c r="F563" s="78" t="n">
        <f aca="false">SUM(F554+F555+F557+F559+F560+F561+F562)</f>
        <v>104</v>
      </c>
      <c r="G563" s="78" t="n">
        <f aca="false">SUM(G554+G555+G557+G559+G560+G561+G562)</f>
        <v>920.4</v>
      </c>
      <c r="H563" s="78" t="n">
        <f aca="false">SUM(H554+H555+H557+H559+H560+H561+H562)</f>
        <v>20.1</v>
      </c>
      <c r="I563" s="78" t="n">
        <f aca="false">SUM(I554+I555+I557+I559+I560+I561+I562)</f>
        <v>68.3</v>
      </c>
      <c r="J563" s="78" t="n">
        <f aca="false">SUM(J554+J555+J557+J559+J560+J561+J562)</f>
        <v>0.5</v>
      </c>
      <c r="K563" s="78" t="n">
        <f aca="false">SUM(K554+K555+K557+K559+K560+K561+K562)</f>
        <v>0.2</v>
      </c>
      <c r="L563" s="78" t="n">
        <f aca="false">SUM(L554+L555+L557+L559+L560+L561+L562)</f>
        <v>226.9</v>
      </c>
      <c r="M563" s="78" t="n">
        <f aca="false">SUM(M554+M555+M557+M559+M560+M561+M562)</f>
        <v>3.8</v>
      </c>
      <c r="N563" s="78" t="n">
        <f aca="false">SUM(N554+N555+N557+N559+N560+N561+N562)</f>
        <v>154</v>
      </c>
      <c r="O563" s="78" t="n">
        <f aca="false">SUM(O554+O555+O557+O559+O560+O561+O562)</f>
        <v>540</v>
      </c>
      <c r="P563" s="57"/>
    </row>
    <row r="564" s="19" customFormat="true" ht="15.75" hidden="false" customHeight="false" outlineLevel="0" collapsed="false">
      <c r="B564" s="99" t="s">
        <v>481</v>
      </c>
      <c r="D564" s="78" t="n">
        <f aca="false">D563+D552</f>
        <v>58</v>
      </c>
      <c r="E564" s="78" t="n">
        <f aca="false">E563+E552</f>
        <v>56</v>
      </c>
      <c r="F564" s="78" t="n">
        <f aca="false">F563+F552</f>
        <v>177.5</v>
      </c>
      <c r="G564" s="78" t="n">
        <f aca="false">G563+G552</f>
        <v>1486</v>
      </c>
      <c r="H564" s="78" t="n">
        <f aca="false">H563+H552</f>
        <v>25</v>
      </c>
      <c r="I564" s="78" t="n">
        <f aca="false">I563+I552</f>
        <v>124.4</v>
      </c>
      <c r="J564" s="78" t="n">
        <f aca="false">J563+J552</f>
        <v>0.5</v>
      </c>
      <c r="K564" s="78" t="n">
        <f aca="false">K563+K552</f>
        <v>0.5</v>
      </c>
      <c r="L564" s="78" t="n">
        <f aca="false">L563+L552</f>
        <v>604.5</v>
      </c>
      <c r="M564" s="78" t="n">
        <f aca="false">M563+M552</f>
        <v>6.2</v>
      </c>
      <c r="N564" s="78" t="n">
        <f aca="false">N563+N552</f>
        <v>209.8</v>
      </c>
      <c r="O564" s="78" t="n">
        <f aca="false">O563+O552</f>
        <v>904</v>
      </c>
      <c r="P564" s="57"/>
    </row>
  </sheetData>
  <mergeCells count="1">
    <mergeCell ref="B1: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7" activeCellId="0" sqref="S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7.7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6.56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4.41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1" width="10.56"/>
  </cols>
  <sheetData>
    <row r="1" customFormat="false" ht="12.75" hidden="false" customHeight="true" outlineLevel="0" collapsed="false">
      <c r="A1" s="3" t="s">
        <v>4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64" t="s">
        <v>158</v>
      </c>
      <c r="B3" s="64" t="n">
        <v>1</v>
      </c>
    </row>
    <row r="4" s="19" customFormat="true" ht="19.5" hidden="false" customHeight="false" outlineLevel="0" collapsed="false">
      <c r="A4" s="65" t="s">
        <v>159</v>
      </c>
      <c r="B4" s="66" t="s">
        <v>170</v>
      </c>
      <c r="C4" s="137" t="s">
        <v>12</v>
      </c>
      <c r="D4" s="137" t="s">
        <v>13</v>
      </c>
      <c r="E4" s="137" t="s">
        <v>14</v>
      </c>
      <c r="F4" s="137" t="s">
        <v>171</v>
      </c>
      <c r="G4" s="137" t="s">
        <v>36</v>
      </c>
      <c r="H4" s="137" t="s">
        <v>37</v>
      </c>
      <c r="I4" s="137" t="s">
        <v>38</v>
      </c>
      <c r="J4" s="137" t="s">
        <v>39</v>
      </c>
      <c r="K4" s="137" t="s">
        <v>20</v>
      </c>
      <c r="L4" s="137" t="s">
        <v>23</v>
      </c>
      <c r="M4" s="137" t="s">
        <v>22</v>
      </c>
      <c r="N4" s="137" t="s">
        <v>21</v>
      </c>
      <c r="O4" s="17" t="s">
        <v>172</v>
      </c>
      <c r="P4" s="18"/>
    </row>
    <row r="5" s="19" customFormat="true" ht="12.75" hidden="false" customHeight="false" outlineLevel="0" collapsed="false">
      <c r="A5" s="77" t="s">
        <v>483</v>
      </c>
      <c r="B5" s="78" t="n">
        <v>150</v>
      </c>
      <c r="C5" s="78" t="n">
        <v>9.1</v>
      </c>
      <c r="D5" s="78" t="n">
        <v>9.3</v>
      </c>
      <c r="E5" s="78" t="n">
        <v>28.3</v>
      </c>
      <c r="F5" s="78" t="n">
        <v>245.5</v>
      </c>
      <c r="G5" s="78" t="n">
        <v>0.1</v>
      </c>
      <c r="H5" s="78" t="n">
        <v>56.4</v>
      </c>
      <c r="I5" s="78" t="n">
        <v>0</v>
      </c>
      <c r="J5" s="78" t="n">
        <v>0</v>
      </c>
      <c r="K5" s="78" t="n">
        <v>160.9</v>
      </c>
      <c r="L5" s="78" t="n">
        <v>0.6</v>
      </c>
      <c r="M5" s="78" t="n">
        <v>14.2</v>
      </c>
      <c r="N5" s="79" t="n">
        <v>128.5</v>
      </c>
      <c r="O5" s="35" t="s">
        <v>484</v>
      </c>
    </row>
    <row r="6" s="19" customFormat="true" ht="12.75" hidden="false" customHeight="false" outlineLevel="0" collapsed="false">
      <c r="A6" s="77" t="s">
        <v>413</v>
      </c>
      <c r="B6" s="78" t="n">
        <v>125</v>
      </c>
      <c r="C6" s="78" t="n">
        <v>6.3</v>
      </c>
      <c r="D6" s="78" t="n">
        <v>4</v>
      </c>
      <c r="E6" s="78" t="n">
        <v>4.4</v>
      </c>
      <c r="F6" s="78" t="n">
        <v>85</v>
      </c>
      <c r="G6" s="78" t="n">
        <v>0.3</v>
      </c>
      <c r="H6" s="78" t="n">
        <v>21.3</v>
      </c>
      <c r="I6" s="78" t="n">
        <v>0</v>
      </c>
      <c r="J6" s="78" t="n">
        <v>0.2</v>
      </c>
      <c r="K6" s="78" t="n">
        <v>160.1</v>
      </c>
      <c r="L6" s="78" t="n">
        <v>0.1</v>
      </c>
      <c r="M6" s="78" t="n">
        <v>18.8</v>
      </c>
      <c r="N6" s="79" t="n">
        <v>120</v>
      </c>
      <c r="O6" s="40"/>
    </row>
    <row r="7" s="19" customFormat="true" ht="12.75" hidden="false" customHeight="false" outlineLevel="0" collapsed="false">
      <c r="A7" s="77" t="s">
        <v>211</v>
      </c>
      <c r="B7" s="78" t="n">
        <v>200</v>
      </c>
      <c r="C7" s="78" t="n">
        <v>3.3</v>
      </c>
      <c r="D7" s="78" t="n">
        <v>3.3</v>
      </c>
      <c r="E7" s="78" t="n">
        <v>18.5</v>
      </c>
      <c r="F7" s="78" t="n">
        <v>116.3</v>
      </c>
      <c r="G7" s="78" t="n">
        <v>3.8</v>
      </c>
      <c r="H7" s="78" t="n">
        <v>0</v>
      </c>
      <c r="I7" s="78" t="n">
        <v>0.1</v>
      </c>
      <c r="J7" s="78" t="n">
        <v>0.1</v>
      </c>
      <c r="K7" s="78" t="n">
        <v>132.9</v>
      </c>
      <c r="L7" s="78" t="n">
        <v>0.1</v>
      </c>
      <c r="M7" s="78" t="n">
        <v>15.1</v>
      </c>
      <c r="N7" s="79" t="n">
        <v>91</v>
      </c>
      <c r="O7" s="35" t="n">
        <v>10018</v>
      </c>
    </row>
    <row r="8" s="19" customFormat="true" ht="12.75" hidden="false" customHeight="false" outlineLevel="0" collapsed="false">
      <c r="A8" s="77" t="s">
        <v>180</v>
      </c>
      <c r="B8" s="78" t="n">
        <v>140</v>
      </c>
      <c r="C8" s="78" t="n">
        <v>0.6</v>
      </c>
      <c r="D8" s="78" t="n">
        <v>0.6</v>
      </c>
      <c r="E8" s="78" t="n">
        <v>13.7</v>
      </c>
      <c r="F8" s="78" t="n">
        <v>65.8</v>
      </c>
      <c r="G8" s="78" t="n">
        <v>4.3</v>
      </c>
      <c r="H8" s="78" t="n">
        <v>0</v>
      </c>
      <c r="I8" s="78" t="n">
        <v>0</v>
      </c>
      <c r="J8" s="78" t="n">
        <v>0</v>
      </c>
      <c r="K8" s="78" t="n">
        <v>23.5</v>
      </c>
      <c r="L8" s="78" t="n">
        <v>2</v>
      </c>
      <c r="M8" s="78" t="n">
        <v>12.6</v>
      </c>
      <c r="N8" s="79" t="n">
        <v>15.4</v>
      </c>
      <c r="O8" s="35" t="n">
        <v>11014</v>
      </c>
    </row>
    <row r="9" s="19" customFormat="true" ht="13.5" hidden="false" customHeight="false" outlineLevel="0" collapsed="false">
      <c r="A9" s="80" t="s">
        <v>32</v>
      </c>
      <c r="C9" s="78" t="n">
        <f aca="false">SUM(C5:C8)</f>
        <v>19.3</v>
      </c>
      <c r="D9" s="78" t="n">
        <f aca="false">SUM(D5:D8)</f>
        <v>17.2</v>
      </c>
      <c r="E9" s="78" t="n">
        <f aca="false">SUM(E5:E8)</f>
        <v>64.9</v>
      </c>
      <c r="F9" s="78" t="n">
        <f aca="false">SUM(F5:F8)</f>
        <v>512.6</v>
      </c>
      <c r="G9" s="78" t="n">
        <f aca="false">SUM(G5:G8)</f>
        <v>8.5</v>
      </c>
      <c r="H9" s="78" t="n">
        <f aca="false">SUM(H5:H8)</f>
        <v>77.7</v>
      </c>
      <c r="I9" s="78" t="n">
        <f aca="false">SUM(I5:I8)</f>
        <v>0.1</v>
      </c>
      <c r="J9" s="78" t="n">
        <f aca="false">SUM(J5:J8)</f>
        <v>0.3</v>
      </c>
      <c r="K9" s="78" t="n">
        <f aca="false">SUM(K5:K8)</f>
        <v>477.4</v>
      </c>
      <c r="L9" s="78" t="n">
        <f aca="false">SUM(L5:L8)</f>
        <v>2.8</v>
      </c>
      <c r="M9" s="78" t="n">
        <f aca="false">SUM(M5:M8)</f>
        <v>60.7</v>
      </c>
      <c r="N9" s="78" t="n">
        <f aca="false">SUM(N5:N8)</f>
        <v>354.9</v>
      </c>
      <c r="O9" s="40"/>
    </row>
    <row r="10" s="19" customFormat="true" ht="19.5" hidden="false" customHeight="false" outlineLevel="0" collapsed="false">
      <c r="A10" s="65" t="s">
        <v>40</v>
      </c>
      <c r="B10" s="66" t="s">
        <v>170</v>
      </c>
      <c r="C10" s="137" t="s">
        <v>12</v>
      </c>
      <c r="D10" s="137" t="s">
        <v>13</v>
      </c>
      <c r="E10" s="137" t="s">
        <v>14</v>
      </c>
      <c r="F10" s="137" t="s">
        <v>171</v>
      </c>
      <c r="G10" s="137" t="s">
        <v>36</v>
      </c>
      <c r="H10" s="137" t="s">
        <v>37</v>
      </c>
      <c r="I10" s="137" t="s">
        <v>38</v>
      </c>
      <c r="J10" s="137" t="s">
        <v>39</v>
      </c>
      <c r="K10" s="137" t="s">
        <v>20</v>
      </c>
      <c r="L10" s="137" t="s">
        <v>23</v>
      </c>
      <c r="M10" s="137" t="s">
        <v>22</v>
      </c>
      <c r="N10" s="137" t="s">
        <v>21</v>
      </c>
      <c r="O10" s="17" t="s">
        <v>172</v>
      </c>
      <c r="P10" s="18"/>
    </row>
    <row r="11" s="19" customFormat="true" ht="36" hidden="false" customHeight="false" outlineLevel="0" collapsed="false">
      <c r="A11" s="113" t="s">
        <v>161</v>
      </c>
      <c r="B11" s="78" t="n">
        <v>100</v>
      </c>
      <c r="C11" s="78" t="n">
        <v>1.9</v>
      </c>
      <c r="D11" s="78" t="n">
        <v>8.9</v>
      </c>
      <c r="E11" s="78" t="n">
        <v>7.7</v>
      </c>
      <c r="F11" s="78" t="n">
        <v>119</v>
      </c>
      <c r="G11" s="78" t="n">
        <v>3.1</v>
      </c>
      <c r="H11" s="78" t="n">
        <v>0</v>
      </c>
      <c r="I11" s="78" t="n">
        <v>0</v>
      </c>
      <c r="J11" s="78" t="n">
        <v>0</v>
      </c>
      <c r="K11" s="78" t="n">
        <v>43.1</v>
      </c>
      <c r="L11" s="78" t="n">
        <v>0.5</v>
      </c>
      <c r="M11" s="78" t="n">
        <v>15</v>
      </c>
      <c r="N11" s="79" t="n">
        <v>37</v>
      </c>
      <c r="O11" s="35" t="s">
        <v>160</v>
      </c>
    </row>
    <row r="12" s="19" customFormat="true" ht="12.75" hidden="false" customHeight="false" outlineLevel="0" collapsed="false">
      <c r="A12" s="77" t="s">
        <v>163</v>
      </c>
      <c r="B12" s="78" t="n">
        <v>250</v>
      </c>
      <c r="C12" s="78" t="n">
        <v>6.7</v>
      </c>
      <c r="D12" s="78" t="n">
        <v>4.6</v>
      </c>
      <c r="E12" s="78" t="n">
        <v>8.8</v>
      </c>
      <c r="F12" s="78" t="n">
        <v>147.1</v>
      </c>
      <c r="G12" s="78" t="n">
        <v>5.3</v>
      </c>
      <c r="H12" s="78" t="n">
        <v>27.7</v>
      </c>
      <c r="I12" s="78" t="n">
        <v>0.1</v>
      </c>
      <c r="J12" s="78" t="n">
        <v>0.1</v>
      </c>
      <c r="K12" s="78" t="n">
        <v>52</v>
      </c>
      <c r="L12" s="78" t="n">
        <v>0.8</v>
      </c>
      <c r="M12" s="78" t="n">
        <v>37.7</v>
      </c>
      <c r="N12" s="79" t="n">
        <v>174.3</v>
      </c>
      <c r="O12" s="35" t="s">
        <v>162</v>
      </c>
    </row>
    <row r="13" s="19" customFormat="true" ht="24" hidden="false" customHeight="false" outlineLevel="0" collapsed="false">
      <c r="A13" s="113" t="s">
        <v>165</v>
      </c>
      <c r="B13" s="78" t="n">
        <v>250</v>
      </c>
      <c r="C13" s="78" t="n">
        <v>20.4</v>
      </c>
      <c r="D13" s="78" t="n">
        <v>26</v>
      </c>
      <c r="E13" s="78" t="n">
        <v>31.8</v>
      </c>
      <c r="F13" s="78" t="n">
        <v>546.7</v>
      </c>
      <c r="G13" s="78" t="n">
        <v>0</v>
      </c>
      <c r="H13" s="78" t="n">
        <v>43.9</v>
      </c>
      <c r="I13" s="78" t="n">
        <v>0.3</v>
      </c>
      <c r="J13" s="78" t="n">
        <v>0.1</v>
      </c>
      <c r="K13" s="78" t="n">
        <v>76</v>
      </c>
      <c r="L13" s="78" t="n">
        <v>1.7</v>
      </c>
      <c r="M13" s="78" t="n">
        <v>40.8</v>
      </c>
      <c r="N13" s="79" t="n">
        <v>199.7</v>
      </c>
      <c r="O13" s="35" t="s">
        <v>164</v>
      </c>
    </row>
    <row r="14" s="19" customFormat="true" ht="12.75" hidden="false" customHeight="false" outlineLevel="0" collapsed="false">
      <c r="A14" s="77" t="s">
        <v>166</v>
      </c>
      <c r="B14" s="78" t="n">
        <v>200</v>
      </c>
      <c r="C14" s="78" t="n">
        <v>0.2</v>
      </c>
      <c r="D14" s="78" t="n">
        <v>0.1</v>
      </c>
      <c r="E14" s="78" t="n">
        <v>17.6</v>
      </c>
      <c r="F14" s="78" t="n">
        <v>72.9</v>
      </c>
      <c r="G14" s="78" t="n">
        <v>5.8</v>
      </c>
      <c r="H14" s="78" t="n">
        <v>0</v>
      </c>
      <c r="I14" s="78" t="n">
        <v>0</v>
      </c>
      <c r="J14" s="78" t="n">
        <v>0</v>
      </c>
      <c r="K14" s="78" t="n">
        <v>18.2</v>
      </c>
      <c r="L14" s="78" t="n">
        <v>0.2</v>
      </c>
      <c r="M14" s="78" t="n">
        <v>1.8</v>
      </c>
      <c r="N14" s="79" t="n">
        <v>0</v>
      </c>
      <c r="O14" s="35" t="n">
        <v>10103</v>
      </c>
    </row>
    <row r="15" s="19" customFormat="true" ht="12.75" hidden="false" customHeight="false" outlineLevel="0" collapsed="false">
      <c r="A15" s="77" t="s">
        <v>167</v>
      </c>
      <c r="B15" s="78" t="n">
        <v>40</v>
      </c>
      <c r="C15" s="78" t="n">
        <v>3.2</v>
      </c>
      <c r="D15" s="78" t="n">
        <v>0.4</v>
      </c>
      <c r="E15" s="78" t="n">
        <v>19.3</v>
      </c>
      <c r="F15" s="78" t="n">
        <v>94</v>
      </c>
      <c r="G15" s="78" t="n">
        <v>0</v>
      </c>
      <c r="H15" s="78" t="n">
        <v>0</v>
      </c>
      <c r="I15" s="78" t="n">
        <v>0.1</v>
      </c>
      <c r="J15" s="78" t="n">
        <v>0</v>
      </c>
      <c r="K15" s="78" t="n">
        <v>9.7</v>
      </c>
      <c r="L15" s="78" t="n">
        <v>0.5</v>
      </c>
      <c r="M15" s="78" t="n">
        <v>13.2</v>
      </c>
      <c r="N15" s="79" t="n">
        <v>34.8</v>
      </c>
      <c r="O15" s="40"/>
    </row>
    <row r="16" s="19" customFormat="true" ht="12.75" hidden="false" customHeight="false" outlineLevel="0" collapsed="false">
      <c r="A16" s="77" t="s">
        <v>168</v>
      </c>
      <c r="B16" s="78" t="n">
        <v>40</v>
      </c>
      <c r="C16" s="78" t="n">
        <v>2.6</v>
      </c>
      <c r="D16" s="78" t="n">
        <v>0.5</v>
      </c>
      <c r="E16" s="78" t="n">
        <v>15.8</v>
      </c>
      <c r="F16" s="78" t="n">
        <v>79.2</v>
      </c>
      <c r="G16" s="78" t="n">
        <v>0</v>
      </c>
      <c r="H16" s="78" t="n">
        <v>0</v>
      </c>
      <c r="I16" s="78" t="n">
        <v>0.1</v>
      </c>
      <c r="J16" s="78" t="n">
        <v>0</v>
      </c>
      <c r="K16" s="78" t="n">
        <v>12.2</v>
      </c>
      <c r="L16" s="78" t="n">
        <v>1</v>
      </c>
      <c r="M16" s="78" t="n">
        <v>18.8</v>
      </c>
      <c r="N16" s="79" t="n">
        <v>60</v>
      </c>
      <c r="O16" s="40"/>
    </row>
    <row r="17" s="19" customFormat="true" ht="13.5" hidden="false" customHeight="false" outlineLevel="0" collapsed="false">
      <c r="A17" s="80" t="s">
        <v>32</v>
      </c>
      <c r="C17" s="78" t="n">
        <f aca="false">SUM(C11:C16)</f>
        <v>35</v>
      </c>
      <c r="D17" s="78" t="n">
        <f aca="false">SUM(D11:D16)</f>
        <v>40.5</v>
      </c>
      <c r="E17" s="78" t="n">
        <f aca="false">SUM(E11:E16)</f>
        <v>101</v>
      </c>
      <c r="F17" s="78" t="n">
        <f aca="false">SUM(F11:F16)</f>
        <v>1058.9</v>
      </c>
      <c r="G17" s="78" t="n">
        <f aca="false">SUM(G11:G16)</f>
        <v>14.2</v>
      </c>
      <c r="H17" s="78" t="n">
        <f aca="false">SUM(H11:H16)</f>
        <v>71.6</v>
      </c>
      <c r="I17" s="78" t="n">
        <f aca="false">SUM(I11:I16)</f>
        <v>0.6</v>
      </c>
      <c r="J17" s="78" t="n">
        <f aca="false">SUM(J11:J16)</f>
        <v>0.2</v>
      </c>
      <c r="K17" s="78" t="n">
        <f aca="false">SUM(K11:K16)</f>
        <v>211.2</v>
      </c>
      <c r="L17" s="78" t="n">
        <f aca="false">SUM(L11:L16)</f>
        <v>4.7</v>
      </c>
      <c r="M17" s="78" t="n">
        <f aca="false">SUM(M11:M16)</f>
        <v>127.3</v>
      </c>
      <c r="N17" s="78" t="n">
        <f aca="false">SUM(N11:N16)</f>
        <v>505.8</v>
      </c>
      <c r="O17" s="40"/>
    </row>
    <row r="18" s="19" customFormat="true" ht="19.5" hidden="false" customHeight="false" outlineLevel="0" collapsed="false">
      <c r="A18" s="65" t="s">
        <v>485</v>
      </c>
      <c r="B18" s="66" t="s">
        <v>170</v>
      </c>
      <c r="C18" s="137" t="s">
        <v>12</v>
      </c>
      <c r="D18" s="137" t="s">
        <v>13</v>
      </c>
      <c r="E18" s="137" t="s">
        <v>14</v>
      </c>
      <c r="F18" s="137" t="s">
        <v>171</v>
      </c>
      <c r="G18" s="137" t="s">
        <v>36</v>
      </c>
      <c r="H18" s="137" t="s">
        <v>37</v>
      </c>
      <c r="I18" s="137" t="s">
        <v>38</v>
      </c>
      <c r="J18" s="137" t="s">
        <v>39</v>
      </c>
      <c r="K18" s="137" t="s">
        <v>20</v>
      </c>
      <c r="L18" s="137" t="s">
        <v>23</v>
      </c>
      <c r="M18" s="137" t="s">
        <v>22</v>
      </c>
      <c r="N18" s="137" t="s">
        <v>21</v>
      </c>
      <c r="O18" s="17" t="s">
        <v>172</v>
      </c>
      <c r="P18" s="18"/>
    </row>
    <row r="19" s="19" customFormat="true" ht="12.75" hidden="false" customHeight="false" outlineLevel="0" collapsed="false">
      <c r="A19" s="77" t="s">
        <v>486</v>
      </c>
      <c r="B19" s="78" t="n">
        <v>50</v>
      </c>
      <c r="C19" s="78" t="n">
        <v>3.2</v>
      </c>
      <c r="D19" s="78" t="n">
        <v>3.1</v>
      </c>
      <c r="E19" s="78" t="n">
        <v>26.4</v>
      </c>
      <c r="F19" s="78" t="n">
        <v>157.3</v>
      </c>
      <c r="G19" s="78" t="n">
        <v>0.1</v>
      </c>
      <c r="H19" s="78" t="n">
        <v>9</v>
      </c>
      <c r="I19" s="78" t="n">
        <v>0</v>
      </c>
      <c r="J19" s="78" t="n">
        <v>0</v>
      </c>
      <c r="K19" s="78" t="n">
        <v>18.3</v>
      </c>
      <c r="L19" s="78" t="n">
        <v>0.2</v>
      </c>
      <c r="M19" s="78" t="n">
        <v>6.4</v>
      </c>
      <c r="N19" s="79" t="n">
        <v>26.7</v>
      </c>
      <c r="O19" s="35" t="n">
        <v>12007</v>
      </c>
    </row>
    <row r="20" s="19" customFormat="true" ht="12.75" hidden="false" customHeight="false" outlineLevel="0" collapsed="false">
      <c r="A20" s="77" t="s">
        <v>487</v>
      </c>
      <c r="B20" s="78" t="n">
        <v>200</v>
      </c>
      <c r="C20" s="78" t="n">
        <v>1</v>
      </c>
      <c r="D20" s="78" t="n">
        <v>0.2</v>
      </c>
      <c r="E20" s="78" t="n">
        <v>20.2</v>
      </c>
      <c r="F20" s="78" t="n">
        <v>92</v>
      </c>
      <c r="G20" s="78" t="n">
        <v>1.8</v>
      </c>
      <c r="H20" s="78" t="n">
        <v>0</v>
      </c>
      <c r="I20" s="78" t="n">
        <v>0</v>
      </c>
      <c r="J20" s="78" t="n">
        <v>0</v>
      </c>
      <c r="K20" s="78" t="n">
        <v>14.7</v>
      </c>
      <c r="L20" s="78" t="n">
        <v>1.8</v>
      </c>
      <c r="M20" s="78" t="n">
        <v>8</v>
      </c>
      <c r="N20" s="79" t="n">
        <v>14</v>
      </c>
      <c r="O20" s="57"/>
    </row>
    <row r="21" s="19" customFormat="true" ht="13.5" hidden="false" customHeight="false" outlineLevel="0" collapsed="false">
      <c r="A21" s="80" t="s">
        <v>32</v>
      </c>
      <c r="C21" s="78" t="n">
        <f aca="false">SUM(C19:C20)</f>
        <v>4.2</v>
      </c>
      <c r="D21" s="78" t="n">
        <f aca="false">SUM(D19:D20)</f>
        <v>3.3</v>
      </c>
      <c r="E21" s="78" t="n">
        <f aca="false">SUM(E19:E20)</f>
        <v>46.6</v>
      </c>
      <c r="F21" s="78" t="n">
        <f aca="false">SUM(F19:F20)</f>
        <v>249.3</v>
      </c>
      <c r="G21" s="78" t="n">
        <f aca="false">SUM(G19:G20)</f>
        <v>1.9</v>
      </c>
      <c r="H21" s="78" t="n">
        <f aca="false">SUM(H19:H20)</f>
        <v>9</v>
      </c>
      <c r="I21" s="78" t="n">
        <f aca="false">SUM(I19:I20)</f>
        <v>0</v>
      </c>
      <c r="J21" s="78" t="n">
        <f aca="false">SUM(J19:J20)</f>
        <v>0</v>
      </c>
      <c r="K21" s="78" t="n">
        <f aca="false">SUM(K19:K20)</f>
        <v>33</v>
      </c>
      <c r="L21" s="78" t="n">
        <f aca="false">SUM(L19:L20)</f>
        <v>2</v>
      </c>
      <c r="M21" s="78" t="n">
        <f aca="false">SUM(M19:M20)</f>
        <v>14.4</v>
      </c>
      <c r="N21" s="78" t="n">
        <f aca="false">SUM(N19:N20)</f>
        <v>40.7</v>
      </c>
      <c r="O21" s="57"/>
    </row>
    <row r="22" s="19" customFormat="true" ht="15.75" hidden="false" customHeight="false" outlineLevel="0" collapsed="false">
      <c r="A22" s="81" t="s">
        <v>169</v>
      </c>
      <c r="C22" s="79" t="n">
        <f aca="false">SUM(C9+C17+C21)</f>
        <v>58.5</v>
      </c>
      <c r="D22" s="79" t="n">
        <f aca="false">SUM(D9+D17+D21)</f>
        <v>61</v>
      </c>
      <c r="E22" s="79" t="n">
        <f aca="false">SUM(E9+E17+E21)</f>
        <v>212.5</v>
      </c>
      <c r="F22" s="79" t="n">
        <f aca="false">SUM(F9+F17+F21)</f>
        <v>1820.8</v>
      </c>
      <c r="G22" s="79" t="n">
        <f aca="false">SUM(G9+G17+G21)</f>
        <v>24.6</v>
      </c>
      <c r="H22" s="79" t="n">
        <f aca="false">SUM(H9+H17+H21)</f>
        <v>158.3</v>
      </c>
      <c r="I22" s="79" t="n">
        <f aca="false">SUM(I9+I17+I21)</f>
        <v>0.7</v>
      </c>
      <c r="J22" s="79" t="n">
        <f aca="false">SUM(J9+J17+J21)</f>
        <v>0.5</v>
      </c>
      <c r="K22" s="79" t="n">
        <f aca="false">SUM(K9+K17+K21)</f>
        <v>721.6</v>
      </c>
      <c r="L22" s="79" t="n">
        <f aca="false">SUM(L9+L17+L21)</f>
        <v>9.5</v>
      </c>
      <c r="M22" s="79" t="n">
        <f aca="false">SUM(M9+M17+M21)</f>
        <v>202.4</v>
      </c>
      <c r="N22" s="79" t="n">
        <f aca="false">SUM(N9+N17+N21)</f>
        <v>901.4</v>
      </c>
      <c r="O22" s="57"/>
    </row>
    <row r="23" customFormat="false" ht="101.25" hidden="false" customHeight="true" outlineLevel="0" collapsed="false"/>
    <row r="24" customFormat="false" ht="18.75" hidden="false" customHeight="false" outlineLevel="0" collapsed="false">
      <c r="A24" s="64" t="s">
        <v>158</v>
      </c>
      <c r="B24" s="64" t="n">
        <v>2</v>
      </c>
    </row>
    <row r="25" s="19" customFormat="true" ht="19.5" hidden="false" customHeight="false" outlineLevel="0" collapsed="false">
      <c r="A25" s="65" t="s">
        <v>159</v>
      </c>
      <c r="B25" s="66" t="s">
        <v>170</v>
      </c>
      <c r="C25" s="137" t="s">
        <v>12</v>
      </c>
      <c r="D25" s="137" t="s">
        <v>13</v>
      </c>
      <c r="E25" s="137" t="s">
        <v>14</v>
      </c>
      <c r="F25" s="137" t="s">
        <v>171</v>
      </c>
      <c r="G25" s="137" t="s">
        <v>36</v>
      </c>
      <c r="H25" s="137" t="s">
        <v>37</v>
      </c>
      <c r="I25" s="137" t="s">
        <v>38</v>
      </c>
      <c r="J25" s="137" t="s">
        <v>39</v>
      </c>
      <c r="K25" s="137" t="s">
        <v>20</v>
      </c>
      <c r="L25" s="137" t="s">
        <v>23</v>
      </c>
      <c r="M25" s="137" t="s">
        <v>22</v>
      </c>
      <c r="N25" s="137" t="s">
        <v>21</v>
      </c>
      <c r="O25" s="17" t="s">
        <v>172</v>
      </c>
      <c r="P25" s="18"/>
    </row>
    <row r="26" s="19" customFormat="true" ht="12.75" hidden="false" customHeight="false" outlineLevel="0" collapsed="false">
      <c r="A26" s="77" t="s">
        <v>173</v>
      </c>
      <c r="B26" s="78" t="n">
        <v>150</v>
      </c>
      <c r="C26" s="78" t="n">
        <v>26.6</v>
      </c>
      <c r="D26" s="78" t="n">
        <v>17.6</v>
      </c>
      <c r="E26" s="78" t="n">
        <v>24.3</v>
      </c>
      <c r="F26" s="78" t="n">
        <v>376.5</v>
      </c>
      <c r="G26" s="78" t="n">
        <v>0.2</v>
      </c>
      <c r="H26" s="78" t="n">
        <v>81.6</v>
      </c>
      <c r="I26" s="78" t="n">
        <v>0.1</v>
      </c>
      <c r="J26" s="78" t="n">
        <v>0.2</v>
      </c>
      <c r="K26" s="78" t="n">
        <v>230</v>
      </c>
      <c r="L26" s="78" t="n">
        <v>0.6</v>
      </c>
      <c r="M26" s="78" t="n">
        <v>32.8</v>
      </c>
      <c r="N26" s="79" t="n">
        <v>307.6</v>
      </c>
      <c r="O26" s="35" t="s">
        <v>174</v>
      </c>
    </row>
    <row r="27" s="19" customFormat="true" ht="12.75" hidden="false" customHeight="false" outlineLevel="0" collapsed="false">
      <c r="A27" s="77" t="s">
        <v>175</v>
      </c>
      <c r="B27" s="78" t="n">
        <v>20</v>
      </c>
      <c r="C27" s="78" t="n">
        <v>0</v>
      </c>
      <c r="D27" s="78" t="n">
        <v>0</v>
      </c>
      <c r="E27" s="78" t="n">
        <v>2.9</v>
      </c>
      <c r="F27" s="78" t="n">
        <v>12.1</v>
      </c>
      <c r="G27" s="78" t="n">
        <v>0.2</v>
      </c>
      <c r="H27" s="78" t="n">
        <v>0</v>
      </c>
      <c r="I27" s="78" t="n">
        <v>0</v>
      </c>
      <c r="J27" s="78" t="n">
        <v>0</v>
      </c>
      <c r="K27" s="78" t="n">
        <v>1.5</v>
      </c>
      <c r="L27" s="78" t="n">
        <v>0</v>
      </c>
      <c r="M27" s="78" t="n">
        <v>0.5</v>
      </c>
      <c r="N27" s="79" t="n">
        <v>0.7</v>
      </c>
      <c r="O27" s="35" t="s">
        <v>176</v>
      </c>
    </row>
    <row r="28" s="19" customFormat="true" ht="12.75" hidden="false" customHeight="false" outlineLevel="0" collapsed="false">
      <c r="A28" s="77" t="s">
        <v>177</v>
      </c>
      <c r="B28" s="78" t="n">
        <v>200</v>
      </c>
      <c r="C28" s="78" t="n">
        <v>6.8</v>
      </c>
      <c r="D28" s="78" t="n">
        <v>6.8</v>
      </c>
      <c r="E28" s="78" t="n">
        <v>20</v>
      </c>
      <c r="F28" s="78" t="n">
        <v>169</v>
      </c>
      <c r="G28" s="78" t="n">
        <v>5.9</v>
      </c>
      <c r="H28" s="78" t="n">
        <v>0.2</v>
      </c>
      <c r="I28" s="78" t="n">
        <v>0.2</v>
      </c>
      <c r="J28" s="78" t="n">
        <v>0.3</v>
      </c>
      <c r="K28" s="78" t="n">
        <v>254.1</v>
      </c>
      <c r="L28" s="78" t="n">
        <v>0.1</v>
      </c>
      <c r="M28" s="78" t="n">
        <v>28</v>
      </c>
      <c r="N28" s="79" t="n">
        <v>182</v>
      </c>
      <c r="O28" s="35" t="n">
        <v>10120</v>
      </c>
    </row>
    <row r="29" s="19" customFormat="true" ht="12.75" hidden="false" customHeight="false" outlineLevel="0" collapsed="false">
      <c r="A29" s="77" t="s">
        <v>178</v>
      </c>
      <c r="O29" s="40"/>
    </row>
    <row r="30" s="19" customFormat="true" ht="12.75" hidden="false" customHeight="false" outlineLevel="0" collapsed="false">
      <c r="A30" s="77" t="s">
        <v>179</v>
      </c>
      <c r="O30" s="40"/>
    </row>
    <row r="31" s="19" customFormat="true" ht="12.75" hidden="false" customHeight="false" outlineLevel="0" collapsed="false">
      <c r="A31" s="77" t="s">
        <v>167</v>
      </c>
      <c r="B31" s="78" t="n">
        <v>40</v>
      </c>
      <c r="C31" s="78" t="n">
        <v>3.2</v>
      </c>
      <c r="D31" s="78" t="n">
        <v>0.4</v>
      </c>
      <c r="E31" s="78" t="n">
        <v>19.3</v>
      </c>
      <c r="F31" s="78" t="n">
        <v>94</v>
      </c>
      <c r="G31" s="78" t="n">
        <v>0</v>
      </c>
      <c r="H31" s="78" t="n">
        <v>0</v>
      </c>
      <c r="I31" s="78" t="n">
        <v>0.1</v>
      </c>
      <c r="J31" s="78" t="n">
        <v>0</v>
      </c>
      <c r="K31" s="78" t="n">
        <v>9.7</v>
      </c>
      <c r="L31" s="78" t="n">
        <v>0.5</v>
      </c>
      <c r="M31" s="78" t="n">
        <v>13.2</v>
      </c>
      <c r="N31" s="79" t="n">
        <v>34.8</v>
      </c>
      <c r="O31" s="40"/>
    </row>
    <row r="32" s="19" customFormat="true" ht="12.75" hidden="false" customHeight="false" outlineLevel="0" collapsed="false">
      <c r="A32" s="77" t="s">
        <v>180</v>
      </c>
      <c r="B32" s="78" t="n">
        <v>140</v>
      </c>
      <c r="C32" s="78" t="n">
        <v>0.6</v>
      </c>
      <c r="D32" s="78" t="n">
        <v>0.6</v>
      </c>
      <c r="E32" s="78" t="n">
        <v>13.7</v>
      </c>
      <c r="F32" s="78" t="n">
        <v>65.8</v>
      </c>
      <c r="G32" s="78" t="n">
        <v>4.3</v>
      </c>
      <c r="H32" s="78" t="n">
        <v>0</v>
      </c>
      <c r="I32" s="78" t="n">
        <v>0</v>
      </c>
      <c r="J32" s="78" t="n">
        <v>0</v>
      </c>
      <c r="K32" s="78" t="n">
        <v>23.5</v>
      </c>
      <c r="L32" s="78" t="n">
        <v>2</v>
      </c>
      <c r="M32" s="78" t="n">
        <v>12.6</v>
      </c>
      <c r="N32" s="79" t="n">
        <v>15.4</v>
      </c>
      <c r="O32" s="35" t="n">
        <v>11014</v>
      </c>
    </row>
    <row r="33" s="19" customFormat="true" ht="13.5" hidden="false" customHeight="false" outlineLevel="0" collapsed="false">
      <c r="A33" s="80" t="s">
        <v>32</v>
      </c>
      <c r="C33" s="78" t="n">
        <f aca="false">SUM(C26+C27+C28+C31+C32)</f>
        <v>37.2</v>
      </c>
      <c r="D33" s="78" t="n">
        <f aca="false">SUM(D26+D27+D28+D31+D32)</f>
        <v>25.4</v>
      </c>
      <c r="E33" s="78" t="n">
        <f aca="false">SUM(E26+E27+E28+E31+E32)</f>
        <v>80.2</v>
      </c>
      <c r="F33" s="78" t="n">
        <f aca="false">SUM(F26+F27+F28+F31+F32)</f>
        <v>717.4</v>
      </c>
      <c r="G33" s="78" t="n">
        <f aca="false">SUM(G26+G27+G28+G31+G32)</f>
        <v>10.6</v>
      </c>
      <c r="H33" s="78" t="n">
        <f aca="false">SUM(H26+H27+H28+H31+H32)</f>
        <v>81.8</v>
      </c>
      <c r="I33" s="78" t="n">
        <f aca="false">SUM(I26+I27+I28+I31+I32)</f>
        <v>0.4</v>
      </c>
      <c r="J33" s="78" t="n">
        <f aca="false">SUM(J26+J27+J28+J31+J32)</f>
        <v>0.5</v>
      </c>
      <c r="K33" s="78" t="n">
        <f aca="false">SUM(K26+K27+K28+K31+K32)</f>
        <v>518.8</v>
      </c>
      <c r="L33" s="78" t="n">
        <f aca="false">SUM(L26+L27+L28+L31+L32)</f>
        <v>3.2</v>
      </c>
      <c r="M33" s="78" t="n">
        <f aca="false">SUM(M26+M27+M28+M31+M32)</f>
        <v>87.1</v>
      </c>
      <c r="N33" s="78" t="n">
        <f aca="false">SUM(N26+N27+N28+N31+N32)</f>
        <v>540.5</v>
      </c>
      <c r="O33" s="40"/>
    </row>
    <row r="34" s="19" customFormat="true" ht="19.5" hidden="false" customHeight="false" outlineLevel="0" collapsed="false">
      <c r="A34" s="65" t="s">
        <v>40</v>
      </c>
      <c r="B34" s="66" t="s">
        <v>170</v>
      </c>
      <c r="C34" s="137" t="s">
        <v>12</v>
      </c>
      <c r="D34" s="137" t="s">
        <v>13</v>
      </c>
      <c r="E34" s="137" t="s">
        <v>14</v>
      </c>
      <c r="F34" s="137" t="s">
        <v>171</v>
      </c>
      <c r="G34" s="137" t="s">
        <v>36</v>
      </c>
      <c r="H34" s="137" t="s">
        <v>37</v>
      </c>
      <c r="I34" s="137" t="s">
        <v>38</v>
      </c>
      <c r="J34" s="137" t="s">
        <v>39</v>
      </c>
      <c r="K34" s="137" t="s">
        <v>20</v>
      </c>
      <c r="L34" s="137" t="s">
        <v>23</v>
      </c>
      <c r="M34" s="137" t="s">
        <v>22</v>
      </c>
      <c r="N34" s="137" t="s">
        <v>21</v>
      </c>
      <c r="O34" s="17" t="s">
        <v>172</v>
      </c>
      <c r="P34" s="18"/>
    </row>
    <row r="35" s="19" customFormat="true" ht="12.75" hidden="false" customHeight="false" outlineLevel="0" collapsed="false">
      <c r="A35" s="77" t="s">
        <v>181</v>
      </c>
      <c r="B35" s="78" t="n">
        <v>100</v>
      </c>
      <c r="C35" s="78" t="n">
        <v>1</v>
      </c>
      <c r="D35" s="78" t="n">
        <v>15.2</v>
      </c>
      <c r="E35" s="78" t="n">
        <v>3.2</v>
      </c>
      <c r="F35" s="78" t="n">
        <v>155.3</v>
      </c>
      <c r="G35" s="78" t="n">
        <v>8.7</v>
      </c>
      <c r="H35" s="78" t="n">
        <v>0</v>
      </c>
      <c r="I35" s="78" t="n">
        <v>0</v>
      </c>
      <c r="J35" s="78" t="n">
        <v>0</v>
      </c>
      <c r="K35" s="78" t="n">
        <v>18.1</v>
      </c>
      <c r="L35" s="78" t="n">
        <v>0.5</v>
      </c>
      <c r="M35" s="78" t="n">
        <v>17.1</v>
      </c>
      <c r="N35" s="79" t="n">
        <v>22.7</v>
      </c>
      <c r="O35" s="35" t="s">
        <v>182</v>
      </c>
    </row>
    <row r="36" s="19" customFormat="true" ht="12.75" hidden="false" customHeight="false" outlineLevel="0" collapsed="false">
      <c r="A36" s="77" t="s">
        <v>183</v>
      </c>
      <c r="O36" s="40"/>
    </row>
    <row r="37" s="19" customFormat="true" ht="12.75" hidden="false" customHeight="false" outlineLevel="0" collapsed="false">
      <c r="A37" s="77" t="s">
        <v>184</v>
      </c>
      <c r="B37" s="78" t="n">
        <v>250</v>
      </c>
      <c r="C37" s="78" t="n">
        <v>4.5</v>
      </c>
      <c r="D37" s="78" t="n">
        <v>10.3</v>
      </c>
      <c r="E37" s="78" t="n">
        <v>7.4</v>
      </c>
      <c r="F37" s="78" t="n">
        <v>168.2</v>
      </c>
      <c r="G37" s="78" t="n">
        <v>4.2</v>
      </c>
      <c r="H37" s="78" t="n">
        <v>29.3</v>
      </c>
      <c r="I37" s="78" t="n">
        <v>0.1</v>
      </c>
      <c r="J37" s="78" t="n">
        <v>0.1</v>
      </c>
      <c r="K37" s="78" t="n">
        <v>48.2</v>
      </c>
      <c r="L37" s="78" t="n">
        <v>3.3</v>
      </c>
      <c r="M37" s="78" t="n">
        <v>34.9</v>
      </c>
      <c r="N37" s="79" t="n">
        <v>141.3</v>
      </c>
      <c r="O37" s="35" t="s">
        <v>185</v>
      </c>
    </row>
    <row r="38" s="19" customFormat="true" ht="12.75" hidden="false" customHeight="false" outlineLevel="0" collapsed="false">
      <c r="A38" s="77" t="s">
        <v>186</v>
      </c>
      <c r="O38" s="40"/>
    </row>
    <row r="39" s="19" customFormat="true" ht="12.75" hidden="false" customHeight="false" outlineLevel="0" collapsed="false">
      <c r="A39" s="77" t="s">
        <v>187</v>
      </c>
      <c r="B39" s="78" t="n">
        <v>100</v>
      </c>
      <c r="C39" s="78" t="n">
        <v>12.8</v>
      </c>
      <c r="D39" s="78" t="n">
        <v>6</v>
      </c>
      <c r="E39" s="78" t="n">
        <v>7.1</v>
      </c>
      <c r="F39" s="78" t="n">
        <v>135.8</v>
      </c>
      <c r="G39" s="78" t="n">
        <v>3.4</v>
      </c>
      <c r="H39" s="78" t="n">
        <v>4264.7</v>
      </c>
      <c r="I39" s="78" t="n">
        <v>0.2</v>
      </c>
      <c r="J39" s="78" t="n">
        <v>0.9</v>
      </c>
      <c r="K39" s="78" t="n">
        <v>34.5</v>
      </c>
      <c r="L39" s="78" t="n">
        <v>3.2</v>
      </c>
      <c r="M39" s="78" t="n">
        <v>16.7</v>
      </c>
      <c r="N39" s="79" t="n">
        <v>245</v>
      </c>
      <c r="O39" s="35" t="s">
        <v>188</v>
      </c>
    </row>
    <row r="40" s="19" customFormat="true" ht="12.75" hidden="false" customHeight="false" outlineLevel="0" collapsed="false">
      <c r="A40" s="77" t="s">
        <v>189</v>
      </c>
      <c r="B40" s="78" t="n">
        <v>160</v>
      </c>
      <c r="C40" s="78" t="n">
        <v>8.9</v>
      </c>
      <c r="D40" s="78" t="n">
        <v>9</v>
      </c>
      <c r="E40" s="78" t="n">
        <v>39.5</v>
      </c>
      <c r="F40" s="78" t="n">
        <v>276</v>
      </c>
      <c r="G40" s="78" t="n">
        <v>0</v>
      </c>
      <c r="H40" s="78" t="n">
        <v>40.1</v>
      </c>
      <c r="I40" s="78" t="n">
        <v>0.2</v>
      </c>
      <c r="J40" s="78" t="n">
        <v>0.1</v>
      </c>
      <c r="K40" s="78" t="n">
        <v>20.8</v>
      </c>
      <c r="L40" s="78" t="n">
        <v>3.1</v>
      </c>
      <c r="M40" s="78" t="n">
        <v>142.2</v>
      </c>
      <c r="N40" s="79" t="n">
        <v>211.8</v>
      </c>
      <c r="O40" s="35" t="s">
        <v>190</v>
      </c>
    </row>
    <row r="41" s="19" customFormat="true" ht="12.75" hidden="false" customHeight="false" outlineLevel="0" collapsed="false">
      <c r="A41" s="77" t="s">
        <v>191</v>
      </c>
      <c r="B41" s="78" t="n">
        <v>200</v>
      </c>
      <c r="C41" s="78" t="n">
        <v>0.2</v>
      </c>
      <c r="D41" s="78" t="n">
        <v>0.1</v>
      </c>
      <c r="E41" s="78" t="n">
        <v>17.6</v>
      </c>
      <c r="F41" s="78" t="n">
        <v>73.5</v>
      </c>
      <c r="G41" s="78" t="n">
        <v>19.4</v>
      </c>
      <c r="H41" s="78" t="n">
        <v>0</v>
      </c>
      <c r="I41" s="78" t="n">
        <v>0</v>
      </c>
      <c r="J41" s="78" t="n">
        <v>0</v>
      </c>
      <c r="K41" s="78" t="n">
        <v>17.3</v>
      </c>
      <c r="L41" s="78" t="n">
        <v>0.2</v>
      </c>
      <c r="M41" s="78" t="n">
        <v>8.6</v>
      </c>
      <c r="N41" s="79" t="n">
        <v>7.3</v>
      </c>
      <c r="O41" s="35" t="n">
        <v>10104</v>
      </c>
    </row>
    <row r="42" s="19" customFormat="true" ht="12.75" hidden="false" customHeight="false" outlineLevel="0" collapsed="false">
      <c r="A42" s="77" t="s">
        <v>192</v>
      </c>
      <c r="O42" s="57"/>
    </row>
    <row r="43" s="19" customFormat="true" ht="12.75" hidden="false" customHeight="false" outlineLevel="0" collapsed="false">
      <c r="A43" s="77" t="s">
        <v>167</v>
      </c>
      <c r="B43" s="78" t="n">
        <v>40</v>
      </c>
      <c r="C43" s="78" t="n">
        <v>3.2</v>
      </c>
      <c r="D43" s="78" t="n">
        <v>0.4</v>
      </c>
      <c r="E43" s="78" t="n">
        <v>19.3</v>
      </c>
      <c r="F43" s="78" t="n">
        <v>94</v>
      </c>
      <c r="G43" s="78" t="n">
        <v>0</v>
      </c>
      <c r="H43" s="78" t="n">
        <v>0</v>
      </c>
      <c r="I43" s="78" t="n">
        <v>0.1</v>
      </c>
      <c r="J43" s="78" t="n">
        <v>0</v>
      </c>
      <c r="K43" s="78" t="n">
        <v>9.7</v>
      </c>
      <c r="L43" s="78" t="n">
        <v>0.5</v>
      </c>
      <c r="M43" s="78" t="n">
        <v>13.2</v>
      </c>
      <c r="N43" s="79" t="n">
        <v>34.8</v>
      </c>
      <c r="O43" s="57"/>
    </row>
    <row r="44" s="19" customFormat="true" ht="12.75" hidden="false" customHeight="false" outlineLevel="0" collapsed="false">
      <c r="A44" s="77" t="s">
        <v>168</v>
      </c>
      <c r="B44" s="78" t="n">
        <v>40</v>
      </c>
      <c r="C44" s="78" t="n">
        <v>2.6</v>
      </c>
      <c r="D44" s="78" t="n">
        <v>0.5</v>
      </c>
      <c r="E44" s="78" t="n">
        <v>15.8</v>
      </c>
      <c r="F44" s="78" t="n">
        <v>79.2</v>
      </c>
      <c r="G44" s="78" t="n">
        <v>0</v>
      </c>
      <c r="H44" s="78" t="n">
        <v>0</v>
      </c>
      <c r="I44" s="78" t="n">
        <v>0.1</v>
      </c>
      <c r="J44" s="78" t="n">
        <v>0</v>
      </c>
      <c r="K44" s="78" t="n">
        <v>12.2</v>
      </c>
      <c r="L44" s="78" t="n">
        <v>1</v>
      </c>
      <c r="M44" s="78" t="n">
        <v>18.8</v>
      </c>
      <c r="N44" s="79" t="n">
        <v>60</v>
      </c>
      <c r="O44" s="57"/>
    </row>
    <row r="45" s="19" customFormat="true" ht="13.5" hidden="false" customHeight="false" outlineLevel="0" collapsed="false">
      <c r="A45" s="80" t="s">
        <v>32</v>
      </c>
      <c r="C45" s="78" t="n">
        <f aca="false">SUM(C35+C37+C39+C40+C41+C43+C44)</f>
        <v>33.2</v>
      </c>
      <c r="D45" s="78" t="n">
        <f aca="false">SUM(D35+D37+D39+D40+D41+D43+D44)</f>
        <v>41.5</v>
      </c>
      <c r="E45" s="78" t="n">
        <f aca="false">SUM(E35+E37+E39+E40+E41+E43+E44)</f>
        <v>109.9</v>
      </c>
      <c r="F45" s="78" t="n">
        <f aca="false">SUM(F35+F37+F39+F40+F41+F43+F44)</f>
        <v>982</v>
      </c>
      <c r="G45" s="78" t="n">
        <f aca="false">SUM(G35+G37+G39+G40+G41+G43+G44)</f>
        <v>35.7</v>
      </c>
      <c r="H45" s="78" t="n">
        <f aca="false">SUM(H35+H37+H39+H40+H41+H43+H44)</f>
        <v>4334.1</v>
      </c>
      <c r="I45" s="78" t="n">
        <f aca="false">SUM(I35+I37+I39+I40+I41+I43+I44)</f>
        <v>0.7</v>
      </c>
      <c r="J45" s="78" t="n">
        <f aca="false">SUM(J35+J37+J39+J40+J41+J43+J44)</f>
        <v>1.1</v>
      </c>
      <c r="K45" s="78" t="n">
        <f aca="false">SUM(K35+K37+K39+K40+K41+K43+K44)</f>
        <v>160.8</v>
      </c>
      <c r="L45" s="78" t="n">
        <f aca="false">SUM(L35+L37+L39+L40+L41+L43+L44)</f>
        <v>11.8</v>
      </c>
      <c r="M45" s="78" t="n">
        <f aca="false">SUM(M35+M37+M39+M40+M41+M43+M44)</f>
        <v>251.5</v>
      </c>
      <c r="N45" s="78" t="n">
        <f aca="false">SUM(N35+N37+N39+N40+N41+N43+N44)</f>
        <v>722.9</v>
      </c>
      <c r="O45" s="57"/>
    </row>
    <row r="46" s="19" customFormat="true" ht="19.5" hidden="false" customHeight="false" outlineLevel="0" collapsed="false">
      <c r="A46" s="65" t="s">
        <v>485</v>
      </c>
      <c r="B46" s="66" t="s">
        <v>170</v>
      </c>
      <c r="C46" s="137" t="s">
        <v>12</v>
      </c>
      <c r="D46" s="137" t="s">
        <v>13</v>
      </c>
      <c r="E46" s="137" t="s">
        <v>14</v>
      </c>
      <c r="F46" s="137" t="s">
        <v>171</v>
      </c>
      <c r="G46" s="137" t="s">
        <v>36</v>
      </c>
      <c r="H46" s="137" t="s">
        <v>37</v>
      </c>
      <c r="I46" s="137" t="s">
        <v>38</v>
      </c>
      <c r="J46" s="137" t="s">
        <v>39</v>
      </c>
      <c r="K46" s="137" t="s">
        <v>20</v>
      </c>
      <c r="L46" s="137" t="s">
        <v>23</v>
      </c>
      <c r="M46" s="137" t="s">
        <v>22</v>
      </c>
      <c r="N46" s="137" t="s">
        <v>21</v>
      </c>
      <c r="O46" s="17" t="s">
        <v>172</v>
      </c>
      <c r="P46" s="18"/>
    </row>
    <row r="47" s="19" customFormat="true" ht="12.75" hidden="false" customHeight="false" outlineLevel="0" collapsed="false">
      <c r="A47" s="77" t="s">
        <v>488</v>
      </c>
      <c r="B47" s="78" t="n">
        <v>100</v>
      </c>
      <c r="C47" s="78" t="n">
        <v>11.1</v>
      </c>
      <c r="D47" s="78" t="n">
        <v>13.3</v>
      </c>
      <c r="E47" s="78" t="n">
        <v>50.8</v>
      </c>
      <c r="F47" s="78" t="n">
        <v>369.4</v>
      </c>
      <c r="G47" s="78" t="n">
        <v>0</v>
      </c>
      <c r="H47" s="78" t="n">
        <v>0.1</v>
      </c>
      <c r="I47" s="78" t="n">
        <v>0.1</v>
      </c>
      <c r="J47" s="78" t="n">
        <v>0</v>
      </c>
      <c r="K47" s="78" t="n">
        <v>228.6</v>
      </c>
      <c r="L47" s="78" t="n">
        <v>1.3</v>
      </c>
      <c r="M47" s="78" t="n">
        <v>17.2</v>
      </c>
      <c r="N47" s="79" t="n">
        <v>177.1</v>
      </c>
      <c r="O47" s="35" t="n">
        <v>12010</v>
      </c>
    </row>
    <row r="48" s="19" customFormat="true" ht="12.75" hidden="false" customHeight="false" outlineLevel="0" collapsed="false">
      <c r="A48" s="77" t="s">
        <v>489</v>
      </c>
      <c r="O48" s="40"/>
    </row>
    <row r="49" s="19" customFormat="true" ht="12.75" hidden="false" customHeight="false" outlineLevel="0" collapsed="false">
      <c r="A49" s="77" t="s">
        <v>249</v>
      </c>
      <c r="B49" s="78" t="n">
        <v>20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9.5</v>
      </c>
      <c r="L49" s="78" t="n">
        <v>0</v>
      </c>
      <c r="M49" s="78" t="n">
        <v>2</v>
      </c>
      <c r="N49" s="79" t="n">
        <v>0</v>
      </c>
      <c r="O49" s="35" t="n">
        <v>10015</v>
      </c>
    </row>
    <row r="50" s="19" customFormat="true" ht="12.75" hidden="false" customHeight="false" outlineLevel="0" collapsed="false">
      <c r="A50" s="77" t="s">
        <v>250</v>
      </c>
      <c r="B50" s="78" t="n">
        <v>7</v>
      </c>
      <c r="C50" s="78" t="n">
        <v>0.1</v>
      </c>
      <c r="D50" s="78" t="n">
        <v>0</v>
      </c>
      <c r="E50" s="78" t="n">
        <v>0.2</v>
      </c>
      <c r="F50" s="78" t="n">
        <v>2.4</v>
      </c>
      <c r="G50" s="78" t="n">
        <v>1.2</v>
      </c>
      <c r="H50" s="78" t="n">
        <v>0</v>
      </c>
      <c r="I50" s="78" t="n">
        <v>0</v>
      </c>
      <c r="J50" s="78" t="n">
        <v>0</v>
      </c>
      <c r="K50" s="78" t="n">
        <v>2.9</v>
      </c>
      <c r="L50" s="78" t="n">
        <v>0</v>
      </c>
      <c r="M50" s="78" t="n">
        <v>0.8</v>
      </c>
      <c r="N50" s="79" t="n">
        <v>1.5</v>
      </c>
      <c r="O50" s="35" t="n">
        <v>10016</v>
      </c>
    </row>
    <row r="51" s="19" customFormat="true" ht="12.75" hidden="false" customHeight="false" outlineLevel="0" collapsed="false">
      <c r="A51" s="77" t="s">
        <v>197</v>
      </c>
      <c r="B51" s="78" t="n">
        <v>10</v>
      </c>
      <c r="C51" s="78" t="n">
        <v>0</v>
      </c>
      <c r="D51" s="78" t="n">
        <v>0</v>
      </c>
      <c r="E51" s="78" t="n">
        <v>10</v>
      </c>
      <c r="F51" s="78" t="n">
        <v>39.9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.3</v>
      </c>
      <c r="L51" s="78" t="n">
        <v>0</v>
      </c>
      <c r="M51" s="78" t="n">
        <v>0</v>
      </c>
      <c r="N51" s="79" t="n">
        <v>0</v>
      </c>
      <c r="O51" s="57"/>
    </row>
    <row r="52" s="19" customFormat="true" ht="13.5" hidden="false" customHeight="false" outlineLevel="0" collapsed="false">
      <c r="A52" s="80" t="s">
        <v>32</v>
      </c>
      <c r="C52" s="78" t="n">
        <f aca="false">SUM(C47+C49+C50+C51)</f>
        <v>11.2</v>
      </c>
      <c r="D52" s="78" t="n">
        <f aca="false">SUM(D47+D49+D50+D51)</f>
        <v>13.3</v>
      </c>
      <c r="E52" s="78" t="n">
        <f aca="false">SUM(E47+E49+E50+E51)</f>
        <v>61</v>
      </c>
      <c r="F52" s="78" t="n">
        <f aca="false">SUM(F47+F49+F50+F51)</f>
        <v>411.7</v>
      </c>
      <c r="G52" s="78" t="n">
        <f aca="false">SUM(G47+G49+G50+G51)</f>
        <v>1.2</v>
      </c>
      <c r="H52" s="78" t="n">
        <f aca="false">SUM(H47+H49+H50+H51)</f>
        <v>0.1</v>
      </c>
      <c r="I52" s="78" t="n">
        <f aca="false">SUM(I47+I49+I50+I51)</f>
        <v>0.1</v>
      </c>
      <c r="J52" s="78" t="n">
        <f aca="false">SUM(J47+J49+J50+J51)</f>
        <v>0</v>
      </c>
      <c r="K52" s="78" t="n">
        <f aca="false">SUM(K47+K49+K50+K51)</f>
        <v>241.3</v>
      </c>
      <c r="L52" s="78" t="n">
        <f aca="false">SUM(L47+L49+L50+L51)</f>
        <v>1.3</v>
      </c>
      <c r="M52" s="78" t="n">
        <f aca="false">SUM(M47+M49+M50+M51)</f>
        <v>20</v>
      </c>
      <c r="N52" s="78" t="n">
        <f aca="false">SUM(N47+N49+N50+N51)</f>
        <v>178.6</v>
      </c>
      <c r="O52" s="57"/>
    </row>
    <row r="53" s="19" customFormat="true" ht="15.75" hidden="false" customHeight="false" outlineLevel="0" collapsed="false">
      <c r="A53" s="81" t="s">
        <v>193</v>
      </c>
      <c r="C53" s="79" t="n">
        <f aca="false">SUM(C33+C45+C52)</f>
        <v>81.6</v>
      </c>
      <c r="D53" s="79" t="n">
        <f aca="false">SUM(D33+D45+D52)</f>
        <v>80.2</v>
      </c>
      <c r="E53" s="79" t="n">
        <f aca="false">SUM(E33+E45+E52)</f>
        <v>251.1</v>
      </c>
      <c r="F53" s="79" t="n">
        <f aca="false">SUM(F33+F45+F52)</f>
        <v>2111.1</v>
      </c>
      <c r="G53" s="79" t="n">
        <f aca="false">SUM(G33+G45+G52)</f>
        <v>47.5</v>
      </c>
      <c r="H53" s="79" t="n">
        <f aca="false">SUM(H33+H45+H52)</f>
        <v>4416</v>
      </c>
      <c r="I53" s="79" t="n">
        <f aca="false">SUM(I33+I45+I52)</f>
        <v>1.2</v>
      </c>
      <c r="J53" s="79" t="n">
        <f aca="false">SUM(J33+J45+J52)</f>
        <v>1.6</v>
      </c>
      <c r="K53" s="79" t="n">
        <f aca="false">SUM(K33+K45+K52)</f>
        <v>920.9</v>
      </c>
      <c r="L53" s="79" t="n">
        <f aca="false">SUM(L33+L45+L52)</f>
        <v>16.3</v>
      </c>
      <c r="M53" s="79" t="n">
        <f aca="false">SUM(M33+M45+M52)</f>
        <v>358.6</v>
      </c>
      <c r="N53" s="79" t="n">
        <f aca="false">SUM(N33+N45+N52)</f>
        <v>1442</v>
      </c>
      <c r="O53" s="57"/>
    </row>
    <row r="54" customFormat="false" ht="51.75" hidden="false" customHeight="true" outlineLevel="0" collapsed="false"/>
    <row r="55" customFormat="false" ht="18.75" hidden="false" customHeight="false" outlineLevel="0" collapsed="false">
      <c r="A55" s="64" t="s">
        <v>158</v>
      </c>
      <c r="B55" s="64" t="n">
        <v>3</v>
      </c>
    </row>
    <row r="56" s="19" customFormat="true" ht="19.5" hidden="false" customHeight="false" outlineLevel="0" collapsed="false">
      <c r="A56" s="65" t="s">
        <v>159</v>
      </c>
      <c r="B56" s="66" t="s">
        <v>170</v>
      </c>
      <c r="C56" s="137" t="s">
        <v>12</v>
      </c>
      <c r="D56" s="137" t="s">
        <v>13</v>
      </c>
      <c r="E56" s="137" t="s">
        <v>14</v>
      </c>
      <c r="F56" s="137" t="s">
        <v>171</v>
      </c>
      <c r="G56" s="137" t="s">
        <v>36</v>
      </c>
      <c r="H56" s="137" t="s">
        <v>37</v>
      </c>
      <c r="I56" s="137" t="s">
        <v>38</v>
      </c>
      <c r="J56" s="137" t="s">
        <v>39</v>
      </c>
      <c r="K56" s="137" t="s">
        <v>20</v>
      </c>
      <c r="L56" s="137" t="s">
        <v>23</v>
      </c>
      <c r="M56" s="137" t="s">
        <v>22</v>
      </c>
      <c r="N56" s="137" t="s">
        <v>21</v>
      </c>
      <c r="O56" s="17" t="s">
        <v>172</v>
      </c>
      <c r="P56" s="18"/>
    </row>
    <row r="57" s="19" customFormat="true" ht="12.75" hidden="false" customHeight="false" outlineLevel="0" collapsed="false">
      <c r="A57" s="77" t="s">
        <v>194</v>
      </c>
      <c r="B57" s="78" t="n">
        <v>250</v>
      </c>
      <c r="C57" s="78" t="n">
        <v>11.1</v>
      </c>
      <c r="D57" s="78" t="n">
        <v>22.9</v>
      </c>
      <c r="E57" s="78" t="n">
        <v>18.5</v>
      </c>
      <c r="F57" s="78" t="n">
        <v>326.4</v>
      </c>
      <c r="G57" s="78" t="n">
        <v>20.1</v>
      </c>
      <c r="H57" s="78" t="n">
        <v>59.9</v>
      </c>
      <c r="I57" s="78" t="n">
        <v>0.1</v>
      </c>
      <c r="J57" s="78" t="n">
        <v>0.1</v>
      </c>
      <c r="K57" s="78" t="n">
        <v>122.7</v>
      </c>
      <c r="L57" s="78" t="n">
        <v>1.7</v>
      </c>
      <c r="M57" s="78" t="n">
        <v>37.9</v>
      </c>
      <c r="N57" s="79" t="n">
        <v>76.5</v>
      </c>
      <c r="O57" s="35" t="s">
        <v>195</v>
      </c>
    </row>
    <row r="58" s="19" customFormat="true" ht="12.75" hidden="false" customHeight="false" outlineLevel="0" collapsed="false">
      <c r="A58" s="77" t="s">
        <v>196</v>
      </c>
      <c r="B58" s="78" t="n">
        <v>200</v>
      </c>
      <c r="C58" s="78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10.2</v>
      </c>
      <c r="L58" s="78" t="n">
        <v>0</v>
      </c>
      <c r="M58" s="78" t="n">
        <v>2.2</v>
      </c>
      <c r="N58" s="79" t="n">
        <v>0</v>
      </c>
      <c r="O58" s="35" t="n">
        <v>10021</v>
      </c>
    </row>
    <row r="59" s="19" customFormat="true" ht="12.75" hidden="false" customHeight="false" outlineLevel="0" collapsed="false">
      <c r="A59" s="77" t="s">
        <v>197</v>
      </c>
      <c r="B59" s="78" t="n">
        <v>10</v>
      </c>
      <c r="C59" s="78" t="n">
        <v>0</v>
      </c>
      <c r="D59" s="78" t="n">
        <v>0</v>
      </c>
      <c r="E59" s="78" t="n">
        <v>10</v>
      </c>
      <c r="F59" s="78" t="n">
        <v>39.9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.3</v>
      </c>
      <c r="L59" s="78" t="n">
        <v>0</v>
      </c>
      <c r="M59" s="78" t="n">
        <v>0</v>
      </c>
      <c r="N59" s="79" t="n">
        <v>0</v>
      </c>
      <c r="O59" s="40"/>
    </row>
    <row r="60" s="19" customFormat="true" ht="12.75" hidden="false" customHeight="false" outlineLevel="0" collapsed="false">
      <c r="A60" s="77" t="s">
        <v>167</v>
      </c>
      <c r="B60" s="78" t="n">
        <v>40</v>
      </c>
      <c r="C60" s="78" t="n">
        <v>3.2</v>
      </c>
      <c r="D60" s="78" t="n">
        <v>0.4</v>
      </c>
      <c r="E60" s="78" t="n">
        <v>19.3</v>
      </c>
      <c r="F60" s="78" t="n">
        <v>94</v>
      </c>
      <c r="G60" s="78" t="n">
        <v>0</v>
      </c>
      <c r="H60" s="78" t="n">
        <v>0</v>
      </c>
      <c r="I60" s="78" t="n">
        <v>0.1</v>
      </c>
      <c r="J60" s="78" t="n">
        <v>0</v>
      </c>
      <c r="K60" s="78" t="n">
        <v>9.7</v>
      </c>
      <c r="L60" s="78" t="n">
        <v>0.5</v>
      </c>
      <c r="M60" s="78" t="n">
        <v>13.2</v>
      </c>
      <c r="N60" s="79" t="n">
        <v>34.8</v>
      </c>
      <c r="O60" s="40"/>
    </row>
    <row r="61" s="19" customFormat="true" ht="12.75" hidden="false" customHeight="false" outlineLevel="0" collapsed="false">
      <c r="A61" s="77" t="s">
        <v>180</v>
      </c>
      <c r="B61" s="78" t="n">
        <v>140</v>
      </c>
      <c r="C61" s="78" t="n">
        <v>0.6</v>
      </c>
      <c r="D61" s="78" t="n">
        <v>0.6</v>
      </c>
      <c r="E61" s="78" t="n">
        <v>13.7</v>
      </c>
      <c r="F61" s="78" t="n">
        <v>65.8</v>
      </c>
      <c r="G61" s="78" t="n">
        <v>4.3</v>
      </c>
      <c r="H61" s="78" t="n">
        <v>0</v>
      </c>
      <c r="I61" s="78" t="n">
        <v>0</v>
      </c>
      <c r="J61" s="78" t="n">
        <v>0</v>
      </c>
      <c r="K61" s="78" t="n">
        <v>23.5</v>
      </c>
      <c r="L61" s="78" t="n">
        <v>2</v>
      </c>
      <c r="M61" s="78" t="n">
        <v>12.6</v>
      </c>
      <c r="N61" s="79" t="n">
        <v>15.4</v>
      </c>
      <c r="O61" s="35" t="n">
        <v>11014</v>
      </c>
    </row>
    <row r="62" s="19" customFormat="true" ht="13.5" hidden="false" customHeight="false" outlineLevel="0" collapsed="false">
      <c r="A62" s="80" t="s">
        <v>32</v>
      </c>
      <c r="C62" s="78" t="n">
        <f aca="false">SUM(C57:C61)</f>
        <v>14.9</v>
      </c>
      <c r="D62" s="78" t="n">
        <f aca="false">SUM(D57:D61)</f>
        <v>23.9</v>
      </c>
      <c r="E62" s="78" t="n">
        <f aca="false">SUM(E57:E61)</f>
        <v>61.5</v>
      </c>
      <c r="F62" s="78" t="n">
        <f aca="false">SUM(F57:F61)</f>
        <v>526.1</v>
      </c>
      <c r="G62" s="78" t="n">
        <f aca="false">SUM(G57:G61)</f>
        <v>24.4</v>
      </c>
      <c r="H62" s="78" t="n">
        <f aca="false">SUM(H57:H61)</f>
        <v>59.9</v>
      </c>
      <c r="I62" s="78" t="n">
        <f aca="false">SUM(I57:I61)</f>
        <v>0.2</v>
      </c>
      <c r="J62" s="78" t="n">
        <f aca="false">SUM(J57:J61)</f>
        <v>0.1</v>
      </c>
      <c r="K62" s="78" t="n">
        <f aca="false">SUM(K57:K61)</f>
        <v>166.4</v>
      </c>
      <c r="L62" s="78" t="n">
        <f aca="false">SUM(L57:L61)</f>
        <v>4.2</v>
      </c>
      <c r="M62" s="78" t="n">
        <f aca="false">SUM(M57:M61)</f>
        <v>65.9</v>
      </c>
      <c r="N62" s="78" t="n">
        <f aca="false">SUM(N57:N61)</f>
        <v>126.7</v>
      </c>
      <c r="O62" s="40"/>
    </row>
    <row r="63" s="19" customFormat="true" ht="19.5" hidden="false" customHeight="false" outlineLevel="0" collapsed="false">
      <c r="A63" s="65" t="s">
        <v>40</v>
      </c>
      <c r="B63" s="66" t="s">
        <v>170</v>
      </c>
      <c r="C63" s="137" t="s">
        <v>12</v>
      </c>
      <c r="D63" s="137" t="s">
        <v>13</v>
      </c>
      <c r="E63" s="137" t="s">
        <v>14</v>
      </c>
      <c r="F63" s="137" t="s">
        <v>171</v>
      </c>
      <c r="G63" s="137" t="s">
        <v>36</v>
      </c>
      <c r="H63" s="137" t="s">
        <v>37</v>
      </c>
      <c r="I63" s="137" t="s">
        <v>38</v>
      </c>
      <c r="J63" s="137" t="s">
        <v>39</v>
      </c>
      <c r="K63" s="137" t="s">
        <v>20</v>
      </c>
      <c r="L63" s="137" t="s">
        <v>23</v>
      </c>
      <c r="M63" s="137" t="s">
        <v>22</v>
      </c>
      <c r="N63" s="137" t="s">
        <v>21</v>
      </c>
      <c r="O63" s="17" t="s">
        <v>172</v>
      </c>
      <c r="P63" s="18"/>
    </row>
    <row r="64" s="19" customFormat="true" ht="12.75" hidden="false" customHeight="false" outlineLevel="0" collapsed="false">
      <c r="A64" s="77" t="s">
        <v>198</v>
      </c>
      <c r="B64" s="78" t="n">
        <v>100</v>
      </c>
      <c r="C64" s="78" t="n">
        <v>1.4</v>
      </c>
      <c r="D64" s="78" t="n">
        <v>2.7</v>
      </c>
      <c r="E64" s="78" t="n">
        <v>15.9</v>
      </c>
      <c r="F64" s="78" t="n">
        <v>95.7</v>
      </c>
      <c r="G64" s="78" t="n">
        <v>1.1</v>
      </c>
      <c r="H64" s="78" t="n">
        <v>0</v>
      </c>
      <c r="I64" s="78" t="n">
        <v>0</v>
      </c>
      <c r="J64" s="78" t="n">
        <v>0</v>
      </c>
      <c r="K64" s="78" t="n">
        <v>37.1</v>
      </c>
      <c r="L64" s="78" t="n">
        <v>0.5</v>
      </c>
      <c r="M64" s="78" t="n">
        <v>41.5</v>
      </c>
      <c r="N64" s="79" t="n">
        <v>53.4</v>
      </c>
      <c r="O64" s="35" t="s">
        <v>199</v>
      </c>
    </row>
    <row r="65" s="19" customFormat="true" ht="12.75" hidden="false" customHeight="false" outlineLevel="0" collapsed="false">
      <c r="A65" s="77" t="s">
        <v>200</v>
      </c>
      <c r="B65" s="78" t="n">
        <v>250</v>
      </c>
      <c r="C65" s="78" t="n">
        <v>7.4</v>
      </c>
      <c r="D65" s="78" t="n">
        <v>4.5</v>
      </c>
      <c r="E65" s="78" t="n">
        <v>16.6</v>
      </c>
      <c r="F65" s="78" t="n">
        <v>148.6</v>
      </c>
      <c r="G65" s="78" t="n">
        <v>1.6</v>
      </c>
      <c r="H65" s="78" t="n">
        <v>21.8</v>
      </c>
      <c r="I65" s="78" t="n">
        <v>0.1</v>
      </c>
      <c r="J65" s="78" t="n">
        <v>0</v>
      </c>
      <c r="K65" s="78" t="n">
        <v>57</v>
      </c>
      <c r="L65" s="78" t="n">
        <v>1.3</v>
      </c>
      <c r="M65" s="78" t="n">
        <v>36.4</v>
      </c>
      <c r="N65" s="79" t="n">
        <v>88</v>
      </c>
      <c r="O65" s="35" t="s">
        <v>201</v>
      </c>
    </row>
    <row r="66" s="19" customFormat="true" ht="12.75" hidden="false" customHeight="false" outlineLevel="0" collapsed="false">
      <c r="A66" s="77" t="s">
        <v>202</v>
      </c>
      <c r="B66" s="78" t="n">
        <v>10</v>
      </c>
      <c r="C66" s="78" t="n">
        <v>1.1</v>
      </c>
      <c r="D66" s="78" t="n">
        <v>0.4</v>
      </c>
      <c r="E66" s="78" t="n">
        <v>7.6</v>
      </c>
      <c r="F66" s="78" t="n">
        <v>39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25.6</v>
      </c>
      <c r="L66" s="78" t="n">
        <v>0.2</v>
      </c>
      <c r="M66" s="78" t="n">
        <v>2.3</v>
      </c>
      <c r="N66" s="79" t="n">
        <v>0</v>
      </c>
      <c r="O66" s="35" t="s">
        <v>203</v>
      </c>
    </row>
    <row r="67" s="19" customFormat="true" ht="12.75" hidden="false" customHeight="false" outlineLevel="0" collapsed="false">
      <c r="A67" s="77" t="s">
        <v>204</v>
      </c>
      <c r="B67" s="78" t="n">
        <v>100</v>
      </c>
      <c r="C67" s="78" t="n">
        <v>20</v>
      </c>
      <c r="D67" s="78" t="n">
        <v>5.1</v>
      </c>
      <c r="E67" s="78" t="n">
        <v>4.2</v>
      </c>
      <c r="F67" s="78" t="n">
        <v>217.9</v>
      </c>
      <c r="G67" s="78" t="n">
        <v>0</v>
      </c>
      <c r="H67" s="78" t="n">
        <v>8.9</v>
      </c>
      <c r="I67" s="78" t="n">
        <v>0</v>
      </c>
      <c r="J67" s="78" t="n">
        <v>0.2</v>
      </c>
      <c r="K67" s="78" t="n">
        <v>73.9</v>
      </c>
      <c r="L67" s="78" t="n">
        <v>0.1</v>
      </c>
      <c r="M67" s="78" t="n">
        <v>32.5</v>
      </c>
      <c r="N67" s="79" t="n">
        <v>446.7</v>
      </c>
      <c r="O67" s="35" t="s">
        <v>205</v>
      </c>
    </row>
    <row r="68" s="19" customFormat="true" ht="12.75" hidden="false" customHeight="false" outlineLevel="0" collapsed="false">
      <c r="A68" s="77" t="s">
        <v>206</v>
      </c>
      <c r="B68" s="78" t="n">
        <v>160</v>
      </c>
      <c r="C68" s="78" t="n">
        <v>3.3</v>
      </c>
      <c r="D68" s="78" t="n">
        <v>7.7</v>
      </c>
      <c r="E68" s="78" t="n">
        <v>15.1</v>
      </c>
      <c r="F68" s="78" t="n">
        <v>165.9</v>
      </c>
      <c r="G68" s="78" t="n">
        <v>7.9</v>
      </c>
      <c r="H68" s="78" t="n">
        <v>37.6</v>
      </c>
      <c r="I68" s="78" t="n">
        <v>0.1</v>
      </c>
      <c r="J68" s="78" t="n">
        <v>0.1</v>
      </c>
      <c r="K68" s="78" t="n">
        <v>46.9</v>
      </c>
      <c r="L68" s="78" t="n">
        <v>0.6</v>
      </c>
      <c r="M68" s="78" t="n">
        <v>28.8</v>
      </c>
      <c r="N68" s="79" t="n">
        <v>95.5</v>
      </c>
      <c r="O68" s="35" t="s">
        <v>246</v>
      </c>
    </row>
    <row r="69" s="19" customFormat="true" ht="12.75" hidden="false" customHeight="false" outlineLevel="0" collapsed="false">
      <c r="A69" s="77" t="s">
        <v>207</v>
      </c>
      <c r="B69" s="78" t="n">
        <v>200</v>
      </c>
      <c r="C69" s="78" t="n">
        <v>0.2</v>
      </c>
      <c r="D69" s="78" t="n">
        <v>0.2</v>
      </c>
      <c r="E69" s="78" t="n">
        <v>15.9</v>
      </c>
      <c r="F69" s="78" t="n">
        <v>66.7</v>
      </c>
      <c r="G69" s="78" t="n">
        <v>1.1</v>
      </c>
      <c r="H69" s="78" t="n">
        <v>0</v>
      </c>
      <c r="I69" s="78" t="n">
        <v>0</v>
      </c>
      <c r="J69" s="78" t="n">
        <v>0</v>
      </c>
      <c r="K69" s="78" t="n">
        <v>18</v>
      </c>
      <c r="L69" s="78" t="n">
        <v>0.5</v>
      </c>
      <c r="M69" s="78" t="n">
        <v>5.4</v>
      </c>
      <c r="N69" s="79" t="n">
        <v>4.7</v>
      </c>
      <c r="O69" s="35" t="n">
        <v>10107</v>
      </c>
    </row>
    <row r="70" s="19" customFormat="true" ht="12.75" hidden="false" customHeight="false" outlineLevel="0" collapsed="false">
      <c r="A70" s="77" t="s">
        <v>167</v>
      </c>
      <c r="B70" s="78" t="n">
        <v>20</v>
      </c>
      <c r="C70" s="78" t="n">
        <v>1.6</v>
      </c>
      <c r="D70" s="78" t="n">
        <v>0.2</v>
      </c>
      <c r="E70" s="78" t="n">
        <v>9.7</v>
      </c>
      <c r="F70" s="78" t="n">
        <v>47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5.6</v>
      </c>
      <c r="L70" s="78" t="n">
        <v>0.2</v>
      </c>
      <c r="M70" s="78" t="n">
        <v>6.6</v>
      </c>
      <c r="N70" s="79" t="n">
        <v>18.4</v>
      </c>
      <c r="O70" s="40"/>
    </row>
    <row r="71" s="19" customFormat="true" ht="12.75" hidden="false" customHeight="false" outlineLevel="0" collapsed="false">
      <c r="A71" s="77" t="s">
        <v>168</v>
      </c>
      <c r="B71" s="78" t="n">
        <v>40</v>
      </c>
      <c r="C71" s="78" t="n">
        <v>2.6</v>
      </c>
      <c r="D71" s="78" t="n">
        <v>0.5</v>
      </c>
      <c r="E71" s="78" t="n">
        <v>15.8</v>
      </c>
      <c r="F71" s="78" t="n">
        <v>79.2</v>
      </c>
      <c r="G71" s="78" t="n">
        <v>0</v>
      </c>
      <c r="H71" s="78" t="n">
        <v>0</v>
      </c>
      <c r="I71" s="78" t="n">
        <v>0.1</v>
      </c>
      <c r="J71" s="78" t="n">
        <v>0</v>
      </c>
      <c r="K71" s="78" t="n">
        <v>14</v>
      </c>
      <c r="L71" s="78" t="n">
        <v>0.9</v>
      </c>
      <c r="M71" s="78" t="n">
        <v>18.8</v>
      </c>
      <c r="N71" s="79" t="n">
        <v>63.6</v>
      </c>
      <c r="O71" s="40"/>
    </row>
    <row r="72" s="19" customFormat="true" ht="13.5" hidden="false" customHeight="false" outlineLevel="0" collapsed="false">
      <c r="A72" s="80" t="s">
        <v>32</v>
      </c>
      <c r="C72" s="78" t="n">
        <f aca="false">SUM(C64:C71)</f>
        <v>37.6</v>
      </c>
      <c r="D72" s="78" t="n">
        <f aca="false">SUM(D64:D71)</f>
        <v>21.3</v>
      </c>
      <c r="E72" s="78" t="n">
        <f aca="false">SUM(E64:E71)</f>
        <v>100.8</v>
      </c>
      <c r="F72" s="78" t="n">
        <f aca="false">SUM(F64:F71)</f>
        <v>860</v>
      </c>
      <c r="G72" s="78" t="n">
        <f aca="false">SUM(G64:G71)</f>
        <v>11.7</v>
      </c>
      <c r="H72" s="78" t="n">
        <f aca="false">SUM(H64:H71)</f>
        <v>68.3</v>
      </c>
      <c r="I72" s="78" t="n">
        <f aca="false">SUM(I64:I71)</f>
        <v>0.3</v>
      </c>
      <c r="J72" s="78" t="n">
        <f aca="false">SUM(J64:J71)</f>
        <v>0.3</v>
      </c>
      <c r="K72" s="78" t="n">
        <f aca="false">SUM(K64:K71)</f>
        <v>278.1</v>
      </c>
      <c r="L72" s="78" t="n">
        <f aca="false">SUM(L64:L71)</f>
        <v>4.3</v>
      </c>
      <c r="M72" s="78" t="n">
        <f aca="false">SUM(M64:M71)</f>
        <v>172.3</v>
      </c>
      <c r="N72" s="78" t="n">
        <f aca="false">SUM(N64:N71)</f>
        <v>770.3</v>
      </c>
      <c r="O72" s="57"/>
    </row>
    <row r="73" s="19" customFormat="true" ht="19.5" hidden="false" customHeight="false" outlineLevel="0" collapsed="false">
      <c r="A73" s="65" t="s">
        <v>485</v>
      </c>
      <c r="B73" s="66" t="s">
        <v>170</v>
      </c>
      <c r="C73" s="137" t="s">
        <v>12</v>
      </c>
      <c r="D73" s="137" t="s">
        <v>13</v>
      </c>
      <c r="E73" s="137" t="s">
        <v>14</v>
      </c>
      <c r="F73" s="137" t="s">
        <v>171</v>
      </c>
      <c r="G73" s="137" t="s">
        <v>36</v>
      </c>
      <c r="H73" s="137" t="s">
        <v>37</v>
      </c>
      <c r="I73" s="137" t="s">
        <v>38</v>
      </c>
      <c r="J73" s="137" t="s">
        <v>39</v>
      </c>
      <c r="K73" s="137" t="s">
        <v>20</v>
      </c>
      <c r="L73" s="137" t="s">
        <v>23</v>
      </c>
      <c r="M73" s="137" t="s">
        <v>22</v>
      </c>
      <c r="N73" s="137" t="s">
        <v>21</v>
      </c>
      <c r="O73" s="17" t="s">
        <v>172</v>
      </c>
      <c r="P73" s="18"/>
    </row>
    <row r="74" s="19" customFormat="true" ht="12.75" hidden="false" customHeight="false" outlineLevel="0" collapsed="false">
      <c r="A74" s="77" t="s">
        <v>490</v>
      </c>
      <c r="B74" s="78" t="n">
        <v>55</v>
      </c>
      <c r="C74" s="78" t="n">
        <v>7.6</v>
      </c>
      <c r="D74" s="78" t="n">
        <v>15.1</v>
      </c>
      <c r="E74" s="78" t="n">
        <v>10.8</v>
      </c>
      <c r="F74" s="78" t="n">
        <v>179</v>
      </c>
      <c r="G74" s="78" t="n">
        <v>6.4</v>
      </c>
      <c r="H74" s="78" t="n">
        <v>44.6</v>
      </c>
      <c r="I74" s="78" t="n">
        <v>0.1</v>
      </c>
      <c r="J74" s="78" t="n">
        <v>0.1</v>
      </c>
      <c r="K74" s="78" t="n">
        <v>140.8</v>
      </c>
      <c r="L74" s="78" t="n">
        <v>0.7</v>
      </c>
      <c r="M74" s="78" t="n">
        <v>7.7</v>
      </c>
      <c r="N74" s="79" t="n">
        <v>64.9</v>
      </c>
      <c r="O74" s="35" t="n">
        <v>12011</v>
      </c>
    </row>
    <row r="75" s="19" customFormat="true" ht="12.75" hidden="false" customHeight="false" outlineLevel="0" collapsed="false">
      <c r="A75" s="77" t="s">
        <v>249</v>
      </c>
      <c r="B75" s="78" t="n">
        <v>200</v>
      </c>
      <c r="C75" s="78" t="n">
        <v>0</v>
      </c>
      <c r="D75" s="78" t="n">
        <v>0</v>
      </c>
      <c r="E75" s="78" t="n">
        <v>0</v>
      </c>
      <c r="F75" s="78" t="n">
        <v>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9.5</v>
      </c>
      <c r="L75" s="78" t="n">
        <v>0</v>
      </c>
      <c r="M75" s="78" t="n">
        <v>2</v>
      </c>
      <c r="N75" s="79" t="n">
        <v>0</v>
      </c>
      <c r="O75" s="35" t="n">
        <v>10015</v>
      </c>
    </row>
    <row r="76" s="19" customFormat="true" ht="12.75" hidden="false" customHeight="false" outlineLevel="0" collapsed="false">
      <c r="A76" s="77" t="s">
        <v>250</v>
      </c>
      <c r="B76" s="78" t="n">
        <v>7</v>
      </c>
      <c r="C76" s="78" t="n">
        <v>0.1</v>
      </c>
      <c r="D76" s="78" t="n">
        <v>0</v>
      </c>
      <c r="E76" s="78" t="n">
        <v>0.2</v>
      </c>
      <c r="F76" s="78" t="n">
        <v>2.4</v>
      </c>
      <c r="G76" s="78" t="n">
        <v>1.2</v>
      </c>
      <c r="H76" s="78" t="n">
        <v>0</v>
      </c>
      <c r="I76" s="78" t="n">
        <v>0</v>
      </c>
      <c r="J76" s="78" t="n">
        <v>0</v>
      </c>
      <c r="K76" s="78" t="n">
        <v>2.9</v>
      </c>
      <c r="L76" s="78" t="n">
        <v>0</v>
      </c>
      <c r="M76" s="78" t="n">
        <v>0.8</v>
      </c>
      <c r="N76" s="79" t="n">
        <v>1.5</v>
      </c>
      <c r="O76" s="35" t="n">
        <v>10016</v>
      </c>
    </row>
    <row r="77" s="19" customFormat="true" ht="12.75" hidden="false" customHeight="false" outlineLevel="0" collapsed="false">
      <c r="A77" s="77" t="s">
        <v>197</v>
      </c>
      <c r="B77" s="78" t="n">
        <v>10</v>
      </c>
      <c r="C77" s="78" t="n">
        <v>0</v>
      </c>
      <c r="D77" s="78" t="n">
        <v>0</v>
      </c>
      <c r="E77" s="78" t="n">
        <v>10</v>
      </c>
      <c r="F77" s="78" t="n">
        <v>39.9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.3</v>
      </c>
      <c r="L77" s="78" t="n">
        <v>0</v>
      </c>
      <c r="M77" s="78" t="n">
        <v>0</v>
      </c>
      <c r="N77" s="79" t="n">
        <v>0</v>
      </c>
      <c r="O77" s="57"/>
    </row>
    <row r="78" s="19" customFormat="true" ht="12.75" hidden="false" customHeight="false" outlineLevel="0" collapsed="false">
      <c r="A78" s="77" t="s">
        <v>452</v>
      </c>
      <c r="B78" s="78" t="n">
        <v>125</v>
      </c>
      <c r="C78" s="78" t="n">
        <v>6.3</v>
      </c>
      <c r="D78" s="78" t="n">
        <v>4</v>
      </c>
      <c r="E78" s="78" t="n">
        <v>4.4</v>
      </c>
      <c r="F78" s="78" t="n">
        <v>85</v>
      </c>
      <c r="G78" s="78" t="n">
        <v>0</v>
      </c>
      <c r="H78" s="78" t="n">
        <v>21.3</v>
      </c>
      <c r="I78" s="78" t="n">
        <v>0</v>
      </c>
      <c r="J78" s="78" t="n">
        <v>0</v>
      </c>
      <c r="K78" s="78" t="n">
        <v>160.1</v>
      </c>
      <c r="L78" s="78" t="n">
        <v>0.1</v>
      </c>
      <c r="M78" s="78" t="n">
        <v>18.8</v>
      </c>
      <c r="N78" s="79" t="n">
        <v>120</v>
      </c>
      <c r="O78" s="57"/>
    </row>
    <row r="79" s="19" customFormat="true" ht="13.5" hidden="false" customHeight="false" outlineLevel="0" collapsed="false">
      <c r="A79" s="80" t="s">
        <v>32</v>
      </c>
      <c r="C79" s="78" t="n">
        <f aca="false">SUM(C74:C78)</f>
        <v>14</v>
      </c>
      <c r="D79" s="78" t="n">
        <f aca="false">SUM(D74:D78)</f>
        <v>19.1</v>
      </c>
      <c r="E79" s="78" t="n">
        <f aca="false">SUM(E74:E78)</f>
        <v>25.4</v>
      </c>
      <c r="F79" s="78" t="n">
        <f aca="false">SUM(F74:F78)</f>
        <v>306.3</v>
      </c>
      <c r="G79" s="78" t="n">
        <f aca="false">SUM(G74:G78)</f>
        <v>7.6</v>
      </c>
      <c r="H79" s="78" t="n">
        <f aca="false">SUM(H74:H78)</f>
        <v>65.9</v>
      </c>
      <c r="I79" s="78" t="n">
        <f aca="false">SUM(I74:I78)</f>
        <v>0.1</v>
      </c>
      <c r="J79" s="78" t="n">
        <f aca="false">SUM(J74:J78)</f>
        <v>0.1</v>
      </c>
      <c r="K79" s="78" t="n">
        <f aca="false">SUM(K74:K78)</f>
        <v>313.6</v>
      </c>
      <c r="L79" s="78" t="n">
        <f aca="false">SUM(L74:L78)</f>
        <v>0.8</v>
      </c>
      <c r="M79" s="78" t="n">
        <f aca="false">SUM(M74:M78)</f>
        <v>29.3</v>
      </c>
      <c r="N79" s="78" t="n">
        <f aca="false">SUM(N74:N78)</f>
        <v>186.4</v>
      </c>
      <c r="O79" s="57"/>
    </row>
    <row r="80" s="19" customFormat="true" ht="15.75" hidden="false" customHeight="false" outlineLevel="0" collapsed="false">
      <c r="A80" s="81" t="s">
        <v>491</v>
      </c>
      <c r="C80" s="79" t="n">
        <f aca="false">SUM(C62+C72+C79)</f>
        <v>66.5</v>
      </c>
      <c r="D80" s="79" t="n">
        <f aca="false">SUM(D62+D72+D79)</f>
        <v>64.3</v>
      </c>
      <c r="E80" s="79" t="n">
        <f aca="false">SUM(E62+E72+E79)</f>
        <v>187.7</v>
      </c>
      <c r="F80" s="79" t="n">
        <f aca="false">SUM(F62+F72+F79)</f>
        <v>1692.4</v>
      </c>
      <c r="G80" s="79" t="n">
        <f aca="false">SUM(G62+G72+G79)</f>
        <v>43.7</v>
      </c>
      <c r="H80" s="79" t="n">
        <f aca="false">SUM(H62+H72+H79)</f>
        <v>194.1</v>
      </c>
      <c r="I80" s="79" t="n">
        <f aca="false">SUM(I62+I72+I79)</f>
        <v>0.6</v>
      </c>
      <c r="J80" s="79" t="n">
        <f aca="false">SUM(J62+J72+J79)</f>
        <v>0.5</v>
      </c>
      <c r="K80" s="79" t="n">
        <f aca="false">SUM(K62+K72+K79)</f>
        <v>758.1</v>
      </c>
      <c r="L80" s="79" t="n">
        <f aca="false">SUM(L62+L72+L79)</f>
        <v>9.3</v>
      </c>
      <c r="M80" s="79" t="n">
        <f aca="false">SUM(M62+M72+M79)</f>
        <v>267.5</v>
      </c>
      <c r="N80" s="79" t="n">
        <f aca="false">SUM(N62+N72+N79)</f>
        <v>1083.4</v>
      </c>
      <c r="O80" s="57"/>
    </row>
    <row r="81" customFormat="false" ht="89.25" hidden="false" customHeight="true" outlineLevel="0" collapsed="false"/>
    <row r="82" customFormat="false" ht="18.75" hidden="false" customHeight="false" outlineLevel="0" collapsed="false">
      <c r="A82" s="64" t="s">
        <v>158</v>
      </c>
      <c r="B82" s="64" t="n">
        <v>4</v>
      </c>
    </row>
    <row r="83" s="19" customFormat="true" ht="19.5" hidden="false" customHeight="false" outlineLevel="0" collapsed="false">
      <c r="A83" s="65" t="s">
        <v>159</v>
      </c>
      <c r="B83" s="66" t="s">
        <v>170</v>
      </c>
      <c r="C83" s="137" t="s">
        <v>12</v>
      </c>
      <c r="D83" s="137" t="s">
        <v>13</v>
      </c>
      <c r="E83" s="137" t="s">
        <v>14</v>
      </c>
      <c r="F83" s="137" t="s">
        <v>171</v>
      </c>
      <c r="G83" s="137" t="s">
        <v>36</v>
      </c>
      <c r="H83" s="137" t="s">
        <v>37</v>
      </c>
      <c r="I83" s="137" t="s">
        <v>38</v>
      </c>
      <c r="J83" s="137" t="s">
        <v>39</v>
      </c>
      <c r="K83" s="137" t="s">
        <v>20</v>
      </c>
      <c r="L83" s="137" t="s">
        <v>23</v>
      </c>
      <c r="M83" s="137" t="s">
        <v>22</v>
      </c>
      <c r="N83" s="137" t="s">
        <v>21</v>
      </c>
      <c r="O83" s="17" t="s">
        <v>172</v>
      </c>
      <c r="P83" s="18"/>
    </row>
    <row r="84" s="19" customFormat="true" ht="12.75" hidden="false" customHeight="false" outlineLevel="0" collapsed="false">
      <c r="A84" s="77" t="s">
        <v>209</v>
      </c>
      <c r="B84" s="78" t="n">
        <v>150</v>
      </c>
      <c r="C84" s="78" t="n">
        <v>15</v>
      </c>
      <c r="D84" s="78" t="n">
        <v>15.2</v>
      </c>
      <c r="E84" s="78" t="n">
        <v>2.9</v>
      </c>
      <c r="F84" s="78" t="n">
        <v>207.8</v>
      </c>
      <c r="G84" s="78" t="n">
        <v>0.1</v>
      </c>
      <c r="H84" s="78" t="n">
        <v>254.1</v>
      </c>
      <c r="I84" s="78" t="n">
        <v>0.1</v>
      </c>
      <c r="J84" s="78" t="n">
        <v>0.4</v>
      </c>
      <c r="K84" s="78" t="n">
        <v>122.9</v>
      </c>
      <c r="L84" s="78" t="n">
        <v>1.9</v>
      </c>
      <c r="M84" s="78" t="n">
        <v>19.8</v>
      </c>
      <c r="N84" s="79" t="n">
        <v>257.8</v>
      </c>
      <c r="O84" s="35" t="s">
        <v>210</v>
      </c>
    </row>
    <row r="85" s="19" customFormat="true" ht="12.75" hidden="false" customHeight="false" outlineLevel="0" collapsed="false">
      <c r="A85" s="77" t="s">
        <v>211</v>
      </c>
      <c r="B85" s="78" t="n">
        <v>200</v>
      </c>
      <c r="C85" s="78" t="n">
        <v>3.3</v>
      </c>
      <c r="D85" s="78" t="n">
        <v>3.3</v>
      </c>
      <c r="E85" s="78" t="n">
        <v>18.5</v>
      </c>
      <c r="F85" s="78" t="n">
        <v>116.3</v>
      </c>
      <c r="G85" s="78" t="n">
        <v>3.8</v>
      </c>
      <c r="H85" s="78" t="n">
        <v>0</v>
      </c>
      <c r="I85" s="78" t="n">
        <v>0.1</v>
      </c>
      <c r="J85" s="78" t="n">
        <v>0.1</v>
      </c>
      <c r="K85" s="78" t="n">
        <v>132.9</v>
      </c>
      <c r="L85" s="78" t="n">
        <v>0.1</v>
      </c>
      <c r="M85" s="78" t="n">
        <v>15.1</v>
      </c>
      <c r="N85" s="79" t="n">
        <v>91</v>
      </c>
      <c r="O85" s="35" t="n">
        <v>10018</v>
      </c>
    </row>
    <row r="86" s="19" customFormat="true" ht="12.75" hidden="false" customHeight="false" outlineLevel="0" collapsed="false">
      <c r="A86" s="77" t="s">
        <v>212</v>
      </c>
      <c r="B86" s="78" t="n">
        <v>30</v>
      </c>
      <c r="C86" s="78" t="n">
        <v>2.6</v>
      </c>
      <c r="D86" s="78" t="n">
        <v>0.5</v>
      </c>
      <c r="E86" s="78" t="n">
        <v>8.8</v>
      </c>
      <c r="F86" s="78" t="n">
        <v>50.4</v>
      </c>
      <c r="G86" s="78" t="n">
        <v>0</v>
      </c>
      <c r="H86" s="78" t="n">
        <v>45.5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79" t="n">
        <v>0</v>
      </c>
      <c r="O86" s="35" t="n">
        <v>13001</v>
      </c>
    </row>
    <row r="87" s="19" customFormat="true" ht="48" hidden="false" customHeight="false" outlineLevel="0" collapsed="false">
      <c r="A87" s="113" t="s">
        <v>213</v>
      </c>
      <c r="B87" s="78" t="n">
        <v>20</v>
      </c>
      <c r="C87" s="78" t="n">
        <v>5.2</v>
      </c>
      <c r="D87" s="78" t="n">
        <v>5.2</v>
      </c>
      <c r="E87" s="78" t="n">
        <v>0</v>
      </c>
      <c r="F87" s="78" t="n">
        <v>68.8</v>
      </c>
      <c r="G87" s="78" t="n">
        <v>0.1</v>
      </c>
      <c r="H87" s="78" t="n">
        <v>39.1</v>
      </c>
      <c r="I87" s="78" t="n">
        <v>0</v>
      </c>
      <c r="J87" s="78" t="n">
        <v>0</v>
      </c>
      <c r="K87" s="78" t="n">
        <v>210</v>
      </c>
      <c r="L87" s="78" t="n">
        <v>0.1</v>
      </c>
      <c r="M87" s="78" t="n">
        <v>9</v>
      </c>
      <c r="N87" s="79" t="n">
        <v>128</v>
      </c>
      <c r="O87" s="35" t="s">
        <v>214</v>
      </c>
    </row>
    <row r="88" s="19" customFormat="true" ht="12.75" hidden="false" customHeight="false" outlineLevel="0" collapsed="false">
      <c r="A88" s="77" t="s">
        <v>180</v>
      </c>
      <c r="B88" s="78" t="n">
        <v>140</v>
      </c>
      <c r="C88" s="78" t="n">
        <v>0.6</v>
      </c>
      <c r="D88" s="78" t="n">
        <v>0.6</v>
      </c>
      <c r="E88" s="78" t="n">
        <v>13.7</v>
      </c>
      <c r="F88" s="78" t="n">
        <v>65.8</v>
      </c>
      <c r="G88" s="78" t="n">
        <v>4.3</v>
      </c>
      <c r="H88" s="78" t="n">
        <v>0</v>
      </c>
      <c r="I88" s="78" t="n">
        <v>0</v>
      </c>
      <c r="J88" s="78" t="n">
        <v>0</v>
      </c>
      <c r="K88" s="78" t="n">
        <v>23.5</v>
      </c>
      <c r="L88" s="78" t="n">
        <v>2</v>
      </c>
      <c r="M88" s="78" t="n">
        <v>12.6</v>
      </c>
      <c r="N88" s="79" t="n">
        <v>15.4</v>
      </c>
      <c r="O88" s="35" t="n">
        <v>11014</v>
      </c>
    </row>
    <row r="89" s="19" customFormat="true" ht="13.5" hidden="false" customHeight="false" outlineLevel="0" collapsed="false">
      <c r="A89" s="80" t="s">
        <v>32</v>
      </c>
      <c r="C89" s="78" t="n">
        <f aca="false">SUM(C84+C85+C86+C87+C88)</f>
        <v>26.7</v>
      </c>
      <c r="D89" s="78" t="n">
        <f aca="false">SUM(D84+D85+D86+D87+D88)</f>
        <v>24.8</v>
      </c>
      <c r="E89" s="78" t="n">
        <f aca="false">SUM(E84+E85+E86+E87+E88)</f>
        <v>43.9</v>
      </c>
      <c r="F89" s="78" t="n">
        <f aca="false">SUM(F84+F85+F86+F87+F88)</f>
        <v>509.1</v>
      </c>
      <c r="G89" s="78" t="n">
        <f aca="false">SUM(G84+G85+G86+G87+G88)</f>
        <v>8.3</v>
      </c>
      <c r="H89" s="78" t="n">
        <f aca="false">SUM(H84+H85+H86+H87+H88)</f>
        <v>338.7</v>
      </c>
      <c r="I89" s="78" t="n">
        <f aca="false">SUM(I84+I85+I86+I87+I88)</f>
        <v>0.2</v>
      </c>
      <c r="J89" s="78" t="n">
        <f aca="false">SUM(J84+J85+J86+J87+J88)</f>
        <v>0.5</v>
      </c>
      <c r="K89" s="78" t="n">
        <f aca="false">SUM(K84+K85+K86+K87+K88)</f>
        <v>489.3</v>
      </c>
      <c r="L89" s="78" t="n">
        <f aca="false">SUM(L84+L85+L86+L87+L88)</f>
        <v>4.1</v>
      </c>
      <c r="M89" s="78" t="n">
        <f aca="false">SUM(M84+M85+M86+M87+M88)</f>
        <v>56.5</v>
      </c>
      <c r="N89" s="78" t="n">
        <f aca="false">SUM(N84+N85+N86+N87+N88)</f>
        <v>492.2</v>
      </c>
      <c r="O89" s="57"/>
    </row>
    <row r="90" s="19" customFormat="true" ht="19.5" hidden="false" customHeight="false" outlineLevel="0" collapsed="false">
      <c r="A90" s="65" t="s">
        <v>40</v>
      </c>
      <c r="B90" s="66" t="s">
        <v>170</v>
      </c>
      <c r="C90" s="137" t="s">
        <v>12</v>
      </c>
      <c r="D90" s="137" t="s">
        <v>13</v>
      </c>
      <c r="E90" s="137" t="s">
        <v>14</v>
      </c>
      <c r="F90" s="137" t="s">
        <v>171</v>
      </c>
      <c r="G90" s="137" t="s">
        <v>36</v>
      </c>
      <c r="H90" s="137" t="s">
        <v>37</v>
      </c>
      <c r="I90" s="137" t="s">
        <v>38</v>
      </c>
      <c r="J90" s="137" t="s">
        <v>39</v>
      </c>
      <c r="K90" s="137" t="s">
        <v>20</v>
      </c>
      <c r="L90" s="137" t="s">
        <v>23</v>
      </c>
      <c r="M90" s="137" t="s">
        <v>22</v>
      </c>
      <c r="N90" s="137" t="s">
        <v>21</v>
      </c>
      <c r="O90" s="17" t="s">
        <v>172</v>
      </c>
      <c r="P90" s="18"/>
    </row>
    <row r="91" s="19" customFormat="true" ht="12.75" hidden="false" customHeight="false" outlineLevel="0" collapsed="false">
      <c r="A91" s="77" t="s">
        <v>215</v>
      </c>
      <c r="B91" s="78" t="n">
        <v>100</v>
      </c>
      <c r="C91" s="78" t="n">
        <v>1.5</v>
      </c>
      <c r="D91" s="78" t="n">
        <v>5.1</v>
      </c>
      <c r="E91" s="78" t="n">
        <v>4.5</v>
      </c>
      <c r="F91" s="78" t="n">
        <v>70.3</v>
      </c>
      <c r="G91" s="78" t="n">
        <v>37.7</v>
      </c>
      <c r="H91" s="78" t="n">
        <v>0</v>
      </c>
      <c r="I91" s="78" t="n">
        <v>0</v>
      </c>
      <c r="J91" s="78" t="n">
        <v>0</v>
      </c>
      <c r="K91" s="78" t="n">
        <v>36.2</v>
      </c>
      <c r="L91" s="78" t="n">
        <v>0.4</v>
      </c>
      <c r="M91" s="78" t="n">
        <v>14.8</v>
      </c>
      <c r="N91" s="79" t="n">
        <v>30.6</v>
      </c>
      <c r="O91" s="35" t="s">
        <v>216</v>
      </c>
    </row>
    <row r="92" s="19" customFormat="true" ht="12.75" hidden="false" customHeight="false" outlineLevel="0" collapsed="false">
      <c r="A92" s="77" t="s">
        <v>217</v>
      </c>
      <c r="B92" s="78" t="n">
        <v>250</v>
      </c>
      <c r="C92" s="78" t="n">
        <v>5.6</v>
      </c>
      <c r="D92" s="78" t="n">
        <v>11</v>
      </c>
      <c r="E92" s="78" t="n">
        <v>14.7</v>
      </c>
      <c r="F92" s="78" t="n">
        <v>192</v>
      </c>
      <c r="G92" s="78" t="n">
        <v>0.9</v>
      </c>
      <c r="H92" s="78" t="n">
        <v>28</v>
      </c>
      <c r="I92" s="78" t="n">
        <v>0.1</v>
      </c>
      <c r="J92" s="78" t="n">
        <v>0.1</v>
      </c>
      <c r="K92" s="78" t="n">
        <v>17.8</v>
      </c>
      <c r="L92" s="78" t="n">
        <v>3.5</v>
      </c>
      <c r="M92" s="78" t="n">
        <v>21.2</v>
      </c>
      <c r="N92" s="79" t="n">
        <v>138.6</v>
      </c>
      <c r="O92" s="35" t="s">
        <v>218</v>
      </c>
    </row>
    <row r="93" s="19" customFormat="true" ht="12.75" hidden="false" customHeight="false" outlineLevel="0" collapsed="false">
      <c r="A93" s="77" t="s">
        <v>219</v>
      </c>
      <c r="B93" s="78" t="n">
        <v>120</v>
      </c>
      <c r="C93" s="78" t="n">
        <v>19.7</v>
      </c>
      <c r="D93" s="78" t="n">
        <v>10.1</v>
      </c>
      <c r="E93" s="78" t="n">
        <v>4.2</v>
      </c>
      <c r="F93" s="78" t="n">
        <v>189.7</v>
      </c>
      <c r="G93" s="78" t="n">
        <v>0.5</v>
      </c>
      <c r="H93" s="78" t="n">
        <v>30.1</v>
      </c>
      <c r="I93" s="78" t="n">
        <v>0.1</v>
      </c>
      <c r="J93" s="78" t="n">
        <v>0.2</v>
      </c>
      <c r="K93" s="78" t="n">
        <v>30.7</v>
      </c>
      <c r="L93" s="78" t="n">
        <v>2.2</v>
      </c>
      <c r="M93" s="78" t="n">
        <v>35.9</v>
      </c>
      <c r="N93" s="79" t="n">
        <v>232</v>
      </c>
      <c r="O93" s="35" t="s">
        <v>220</v>
      </c>
    </row>
    <row r="94" s="19" customFormat="true" ht="12.75" hidden="false" customHeight="false" outlineLevel="0" collapsed="false">
      <c r="A94" s="77" t="s">
        <v>77</v>
      </c>
      <c r="B94" s="78" t="n">
        <v>160</v>
      </c>
      <c r="C94" s="78" t="n">
        <v>3.8</v>
      </c>
      <c r="D94" s="78" t="n">
        <v>7.1</v>
      </c>
      <c r="E94" s="78" t="n">
        <v>31.1</v>
      </c>
      <c r="F94" s="78" t="n">
        <v>229.1</v>
      </c>
      <c r="G94" s="78" t="n">
        <v>0</v>
      </c>
      <c r="H94" s="78" t="n">
        <v>40.1</v>
      </c>
      <c r="I94" s="78" t="n">
        <v>0</v>
      </c>
      <c r="J94" s="78" t="n">
        <v>0</v>
      </c>
      <c r="K94" s="78" t="n">
        <v>1.3</v>
      </c>
      <c r="L94" s="78" t="n">
        <v>0.4</v>
      </c>
      <c r="M94" s="78" t="n">
        <v>19.9</v>
      </c>
      <c r="N94" s="79" t="n">
        <v>63.3</v>
      </c>
      <c r="O94" s="35" t="s">
        <v>221</v>
      </c>
    </row>
    <row r="95" s="19" customFormat="true" ht="12.75" hidden="false" customHeight="false" outlineLevel="0" collapsed="false">
      <c r="A95" s="77" t="s">
        <v>492</v>
      </c>
      <c r="B95" s="78" t="n">
        <v>200</v>
      </c>
      <c r="C95" s="78" t="n">
        <v>0</v>
      </c>
      <c r="D95" s="78" t="n">
        <v>0</v>
      </c>
      <c r="E95" s="78" t="n">
        <v>16.6</v>
      </c>
      <c r="F95" s="78" t="n">
        <v>66.2</v>
      </c>
      <c r="G95" s="78" t="n">
        <v>7.9</v>
      </c>
      <c r="H95" s="78" t="n">
        <v>91.8</v>
      </c>
      <c r="I95" s="78" t="n">
        <v>0.2</v>
      </c>
      <c r="J95" s="78" t="n">
        <v>0.2</v>
      </c>
      <c r="K95" s="78" t="n">
        <v>8.6</v>
      </c>
      <c r="L95" s="78" t="n">
        <v>0</v>
      </c>
      <c r="M95" s="78" t="n">
        <v>1.8</v>
      </c>
      <c r="N95" s="79" t="n">
        <v>0</v>
      </c>
      <c r="O95" s="35" t="n">
        <v>10011</v>
      </c>
    </row>
    <row r="96" s="19" customFormat="true" ht="12.75" hidden="false" customHeight="false" outlineLevel="0" collapsed="false">
      <c r="A96" s="77" t="s">
        <v>167</v>
      </c>
      <c r="B96" s="78" t="n">
        <v>40</v>
      </c>
      <c r="C96" s="78" t="n">
        <v>3.2</v>
      </c>
      <c r="D96" s="78" t="n">
        <v>0.4</v>
      </c>
      <c r="E96" s="78" t="n">
        <v>19.3</v>
      </c>
      <c r="F96" s="78" t="n">
        <v>94</v>
      </c>
      <c r="G96" s="78" t="n">
        <v>0</v>
      </c>
      <c r="H96" s="78" t="n">
        <v>0</v>
      </c>
      <c r="I96" s="78" t="n">
        <v>0.1</v>
      </c>
      <c r="J96" s="78" t="n">
        <v>0</v>
      </c>
      <c r="K96" s="78" t="n">
        <v>9.7</v>
      </c>
      <c r="L96" s="78" t="n">
        <v>0.5</v>
      </c>
      <c r="M96" s="78" t="n">
        <v>13.2</v>
      </c>
      <c r="N96" s="79" t="n">
        <v>34.8</v>
      </c>
      <c r="O96" s="57"/>
    </row>
    <row r="97" s="19" customFormat="true" ht="12.75" hidden="false" customHeight="false" outlineLevel="0" collapsed="false">
      <c r="A97" s="77" t="s">
        <v>168</v>
      </c>
      <c r="B97" s="78" t="n">
        <v>40</v>
      </c>
      <c r="C97" s="78" t="n">
        <v>2.6</v>
      </c>
      <c r="D97" s="78" t="n">
        <v>0.5</v>
      </c>
      <c r="E97" s="78" t="n">
        <v>15.8</v>
      </c>
      <c r="F97" s="78" t="n">
        <v>79.2</v>
      </c>
      <c r="G97" s="78" t="n">
        <v>0</v>
      </c>
      <c r="H97" s="78" t="n">
        <v>0</v>
      </c>
      <c r="I97" s="78" t="n">
        <v>0.1</v>
      </c>
      <c r="J97" s="78" t="n">
        <v>0</v>
      </c>
      <c r="K97" s="78" t="n">
        <v>12.2</v>
      </c>
      <c r="L97" s="78" t="n">
        <v>1</v>
      </c>
      <c r="M97" s="78" t="n">
        <v>18.8</v>
      </c>
      <c r="N97" s="79" t="n">
        <v>60</v>
      </c>
      <c r="O97" s="57"/>
    </row>
    <row r="98" s="19" customFormat="true" ht="12.75" hidden="false" customHeight="false" outlineLevel="0" collapsed="false">
      <c r="A98" s="77" t="s">
        <v>223</v>
      </c>
      <c r="B98" s="78" t="n">
        <v>20</v>
      </c>
      <c r="C98" s="78" t="n">
        <v>0.6</v>
      </c>
      <c r="D98" s="78" t="n">
        <v>1.2</v>
      </c>
      <c r="E98" s="78" t="n">
        <v>15</v>
      </c>
      <c r="F98" s="78" t="n">
        <v>72</v>
      </c>
      <c r="G98" s="78" t="n">
        <v>5.3</v>
      </c>
      <c r="H98" s="78" t="n">
        <v>0</v>
      </c>
      <c r="I98" s="78" t="n">
        <v>0.3</v>
      </c>
      <c r="J98" s="78" t="n">
        <v>0</v>
      </c>
      <c r="K98" s="78" t="n">
        <v>84</v>
      </c>
      <c r="L98" s="78" t="n">
        <v>1.3</v>
      </c>
      <c r="M98" s="78" t="n">
        <v>3.6</v>
      </c>
      <c r="N98" s="79" t="n">
        <v>21</v>
      </c>
      <c r="O98" s="57"/>
    </row>
    <row r="99" s="19" customFormat="true" ht="13.5" hidden="false" customHeight="false" outlineLevel="0" collapsed="false">
      <c r="A99" s="80" t="s">
        <v>32</v>
      </c>
      <c r="C99" s="78" t="n">
        <f aca="false">SUM(C91:C98)</f>
        <v>37</v>
      </c>
      <c r="D99" s="78" t="n">
        <f aca="false">SUM(D91:D98)</f>
        <v>35.4</v>
      </c>
      <c r="E99" s="78" t="n">
        <f aca="false">SUM(E91:E98)</f>
        <v>121.2</v>
      </c>
      <c r="F99" s="78" t="n">
        <f aca="false">SUM(F91:F98)</f>
        <v>992.5</v>
      </c>
      <c r="G99" s="78" t="n">
        <f aca="false">SUM(G91:G98)</f>
        <v>52.3</v>
      </c>
      <c r="H99" s="78" t="n">
        <f aca="false">SUM(H91:H98)</f>
        <v>190</v>
      </c>
      <c r="I99" s="78" t="n">
        <f aca="false">SUM(I91:I98)</f>
        <v>0.9</v>
      </c>
      <c r="J99" s="78" t="n">
        <f aca="false">SUM(J91:J98)</f>
        <v>0.5</v>
      </c>
      <c r="K99" s="78" t="n">
        <f aca="false">SUM(K91:K98)</f>
        <v>200.5</v>
      </c>
      <c r="L99" s="78" t="n">
        <f aca="false">SUM(L91:L98)</f>
        <v>9.3</v>
      </c>
      <c r="M99" s="78" t="n">
        <f aca="false">SUM(M91:M98)</f>
        <v>129.2</v>
      </c>
      <c r="N99" s="78" t="n">
        <f aca="false">SUM(N91:N98)</f>
        <v>580.3</v>
      </c>
      <c r="O99" s="57"/>
    </row>
    <row r="100" s="19" customFormat="true" ht="19.5" hidden="false" customHeight="false" outlineLevel="0" collapsed="false">
      <c r="A100" s="65" t="s">
        <v>485</v>
      </c>
      <c r="B100" s="66" t="s">
        <v>170</v>
      </c>
      <c r="C100" s="137" t="s">
        <v>12</v>
      </c>
      <c r="D100" s="137" t="s">
        <v>13</v>
      </c>
      <c r="E100" s="137" t="s">
        <v>14</v>
      </c>
      <c r="F100" s="137" t="s">
        <v>171</v>
      </c>
      <c r="G100" s="137" t="s">
        <v>36</v>
      </c>
      <c r="H100" s="137" t="s">
        <v>37</v>
      </c>
      <c r="I100" s="137" t="s">
        <v>38</v>
      </c>
      <c r="J100" s="137" t="s">
        <v>39</v>
      </c>
      <c r="K100" s="137" t="s">
        <v>20</v>
      </c>
      <c r="L100" s="137" t="s">
        <v>23</v>
      </c>
      <c r="M100" s="137" t="s">
        <v>22</v>
      </c>
      <c r="N100" s="137" t="s">
        <v>21</v>
      </c>
      <c r="O100" s="17" t="s">
        <v>172</v>
      </c>
      <c r="P100" s="18"/>
    </row>
    <row r="101" s="19" customFormat="true" ht="12.75" hidden="false" customHeight="false" outlineLevel="0" collapsed="false">
      <c r="A101" s="77" t="s">
        <v>493</v>
      </c>
      <c r="B101" s="78" t="n">
        <v>70</v>
      </c>
      <c r="C101" s="78" t="n">
        <v>4.4</v>
      </c>
      <c r="D101" s="78" t="n">
        <v>2.1</v>
      </c>
      <c r="E101" s="78" t="n">
        <v>27.7</v>
      </c>
      <c r="F101" s="78" t="n">
        <v>160.7</v>
      </c>
      <c r="G101" s="78" t="n">
        <v>0.2</v>
      </c>
      <c r="H101" s="78" t="n">
        <v>8.2</v>
      </c>
      <c r="I101" s="78" t="n">
        <v>0</v>
      </c>
      <c r="J101" s="78" t="n">
        <v>0</v>
      </c>
      <c r="K101" s="78" t="n">
        <v>27.8</v>
      </c>
      <c r="L101" s="78" t="n">
        <v>0.5</v>
      </c>
      <c r="M101" s="78" t="n">
        <v>9.3</v>
      </c>
      <c r="N101" s="79" t="n">
        <v>40.3</v>
      </c>
      <c r="O101" s="35" t="n">
        <v>12106</v>
      </c>
    </row>
    <row r="102" s="19" customFormat="true" ht="12.75" hidden="false" customHeight="false" outlineLevel="0" collapsed="false">
      <c r="A102" s="77" t="s">
        <v>413</v>
      </c>
      <c r="B102" s="78" t="n">
        <v>125</v>
      </c>
      <c r="C102" s="78" t="n">
        <v>6.3</v>
      </c>
      <c r="D102" s="78" t="n">
        <v>4</v>
      </c>
      <c r="E102" s="78" t="n">
        <v>4.4</v>
      </c>
      <c r="F102" s="78" t="n">
        <v>85</v>
      </c>
      <c r="G102" s="78" t="n">
        <v>0.3</v>
      </c>
      <c r="H102" s="78" t="n">
        <v>21.3</v>
      </c>
      <c r="I102" s="78" t="n">
        <v>0</v>
      </c>
      <c r="J102" s="78" t="n">
        <v>0.2</v>
      </c>
      <c r="K102" s="78" t="n">
        <v>160.1</v>
      </c>
      <c r="L102" s="78" t="n">
        <v>0.1</v>
      </c>
      <c r="M102" s="78" t="n">
        <v>18.8</v>
      </c>
      <c r="N102" s="79" t="n">
        <v>120</v>
      </c>
      <c r="O102" s="40"/>
    </row>
    <row r="103" s="19" customFormat="true" ht="12.75" hidden="false" customHeight="false" outlineLevel="0" collapsed="false">
      <c r="A103" s="77" t="s">
        <v>249</v>
      </c>
      <c r="B103" s="78" t="n">
        <v>200</v>
      </c>
      <c r="C103" s="78" t="n">
        <v>0</v>
      </c>
      <c r="D103" s="78" t="n">
        <v>0</v>
      </c>
      <c r="E103" s="78" t="n">
        <v>0</v>
      </c>
      <c r="F103" s="78" t="n">
        <v>0</v>
      </c>
      <c r="G103" s="78" t="n">
        <v>0</v>
      </c>
      <c r="H103" s="78" t="n">
        <v>0</v>
      </c>
      <c r="I103" s="78" t="n">
        <v>0</v>
      </c>
      <c r="J103" s="78" t="n">
        <v>0</v>
      </c>
      <c r="K103" s="78" t="n">
        <v>9.5</v>
      </c>
      <c r="L103" s="78" t="n">
        <v>0</v>
      </c>
      <c r="M103" s="78" t="n">
        <v>2</v>
      </c>
      <c r="N103" s="79" t="n">
        <v>0</v>
      </c>
      <c r="O103" s="35" t="n">
        <v>10015</v>
      </c>
    </row>
    <row r="104" s="19" customFormat="true" ht="12.75" hidden="false" customHeight="false" outlineLevel="0" collapsed="false">
      <c r="A104" s="77" t="s">
        <v>197</v>
      </c>
      <c r="B104" s="78" t="n">
        <v>10</v>
      </c>
      <c r="C104" s="78" t="n">
        <v>0</v>
      </c>
      <c r="D104" s="78" t="n">
        <v>0</v>
      </c>
      <c r="E104" s="78" t="n">
        <v>10</v>
      </c>
      <c r="F104" s="78" t="n">
        <v>39.9</v>
      </c>
      <c r="G104" s="78" t="n">
        <v>0</v>
      </c>
      <c r="H104" s="78" t="n">
        <v>0</v>
      </c>
      <c r="I104" s="78" t="n">
        <v>0</v>
      </c>
      <c r="J104" s="78" t="n">
        <v>0</v>
      </c>
      <c r="K104" s="78" t="n">
        <v>0.3</v>
      </c>
      <c r="L104" s="78" t="n">
        <v>0</v>
      </c>
      <c r="M104" s="78" t="n">
        <v>0</v>
      </c>
      <c r="N104" s="79" t="n">
        <v>0</v>
      </c>
      <c r="O104" s="57"/>
    </row>
    <row r="105" s="19" customFormat="true" ht="13.5" hidden="false" customHeight="false" outlineLevel="0" collapsed="false">
      <c r="A105" s="80" t="s">
        <v>32</v>
      </c>
      <c r="C105" s="78" t="n">
        <f aca="false">SUM(C101:C104)</f>
        <v>10.7</v>
      </c>
      <c r="D105" s="78" t="n">
        <f aca="false">SUM(D101:D104)</f>
        <v>6.1</v>
      </c>
      <c r="E105" s="78" t="n">
        <f aca="false">SUM(E101:E104)</f>
        <v>42.1</v>
      </c>
      <c r="F105" s="78" t="n">
        <f aca="false">SUM(F101:F104)</f>
        <v>285.6</v>
      </c>
      <c r="G105" s="78" t="n">
        <f aca="false">SUM(G101:G104)</f>
        <v>0.5</v>
      </c>
      <c r="H105" s="78" t="n">
        <f aca="false">SUM(H101:H104)</f>
        <v>29.5</v>
      </c>
      <c r="I105" s="78" t="n">
        <f aca="false">SUM(I101:I104)</f>
        <v>0</v>
      </c>
      <c r="J105" s="78" t="n">
        <f aca="false">SUM(J101:J104)</f>
        <v>0.2</v>
      </c>
      <c r="K105" s="78" t="n">
        <f aca="false">SUM(K101:K104)</f>
        <v>197.7</v>
      </c>
      <c r="L105" s="78" t="n">
        <f aca="false">SUM(L101:L104)</f>
        <v>0.6</v>
      </c>
      <c r="M105" s="78" t="n">
        <f aca="false">SUM(M101:M104)</f>
        <v>30.1</v>
      </c>
      <c r="N105" s="78" t="n">
        <f aca="false">SUM(N101:N104)</f>
        <v>160.3</v>
      </c>
      <c r="O105" s="57"/>
    </row>
    <row r="106" s="19" customFormat="true" ht="15.75" hidden="false" customHeight="false" outlineLevel="0" collapsed="false">
      <c r="A106" s="81" t="s">
        <v>224</v>
      </c>
      <c r="C106" s="79" t="n">
        <f aca="false">SUM(C89+C99+C105)</f>
        <v>74.4</v>
      </c>
      <c r="D106" s="79" t="n">
        <f aca="false">SUM(D89+D99+D105)</f>
        <v>66.3</v>
      </c>
      <c r="E106" s="79" t="n">
        <f aca="false">SUM(E89+E99+E105)</f>
        <v>207.2</v>
      </c>
      <c r="F106" s="79" t="n">
        <f aca="false">SUM(F89+F99+F105)</f>
        <v>1787.2</v>
      </c>
      <c r="G106" s="79" t="n">
        <f aca="false">SUM(G89+G99+G105)</f>
        <v>61.1</v>
      </c>
      <c r="H106" s="79" t="n">
        <f aca="false">SUM(H89+H99+H105)</f>
        <v>558.2</v>
      </c>
      <c r="I106" s="79" t="n">
        <f aca="false">SUM(I89+I99+I105)</f>
        <v>1.1</v>
      </c>
      <c r="J106" s="79" t="n">
        <f aca="false">SUM(J89+J99+J105)</f>
        <v>1.2</v>
      </c>
      <c r="K106" s="79" t="n">
        <f aca="false">SUM(K89+K99+K105)</f>
        <v>887.5</v>
      </c>
      <c r="L106" s="79" t="n">
        <f aca="false">SUM(L89+L99+L105)</f>
        <v>14</v>
      </c>
      <c r="M106" s="79" t="n">
        <f aca="false">SUM(M89+M99+M105)</f>
        <v>215.8</v>
      </c>
      <c r="N106" s="79" t="n">
        <f aca="false">SUM(N89+N99+N105)</f>
        <v>1232.8</v>
      </c>
      <c r="O106" s="57"/>
    </row>
    <row r="107" customFormat="false" ht="64.5" hidden="false" customHeight="tru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</row>
    <row r="108" customFormat="false" ht="18.75" hidden="false" customHeight="false" outlineLevel="0" collapsed="false">
      <c r="A108" s="64" t="s">
        <v>158</v>
      </c>
      <c r="B108" s="64" t="n">
        <v>5</v>
      </c>
    </row>
    <row r="109" s="19" customFormat="true" ht="19.5" hidden="false" customHeight="false" outlineLevel="0" collapsed="false">
      <c r="A109" s="65" t="s">
        <v>159</v>
      </c>
      <c r="B109" s="66" t="s">
        <v>170</v>
      </c>
      <c r="C109" s="137" t="s">
        <v>12</v>
      </c>
      <c r="D109" s="137" t="s">
        <v>13</v>
      </c>
      <c r="E109" s="137" t="s">
        <v>14</v>
      </c>
      <c r="F109" s="137" t="s">
        <v>171</v>
      </c>
      <c r="G109" s="137" t="s">
        <v>36</v>
      </c>
      <c r="H109" s="137" t="s">
        <v>37</v>
      </c>
      <c r="I109" s="137" t="s">
        <v>38</v>
      </c>
      <c r="J109" s="137" t="s">
        <v>39</v>
      </c>
      <c r="K109" s="137" t="s">
        <v>20</v>
      </c>
      <c r="L109" s="137" t="s">
        <v>23</v>
      </c>
      <c r="M109" s="137" t="s">
        <v>22</v>
      </c>
      <c r="N109" s="137" t="s">
        <v>21</v>
      </c>
      <c r="O109" s="17" t="s">
        <v>172</v>
      </c>
      <c r="P109" s="18"/>
    </row>
    <row r="110" s="19" customFormat="true" ht="12.75" hidden="false" customHeight="false" outlineLevel="0" collapsed="false">
      <c r="A110" s="77" t="s">
        <v>225</v>
      </c>
      <c r="B110" s="78" t="n">
        <v>50</v>
      </c>
      <c r="C110" s="78" t="n">
        <v>0.6</v>
      </c>
      <c r="D110" s="78" t="n">
        <v>0.1</v>
      </c>
      <c r="E110" s="78" t="n">
        <v>1.9</v>
      </c>
      <c r="F110" s="78" t="n">
        <v>12</v>
      </c>
      <c r="G110" s="78" t="n">
        <v>4.9</v>
      </c>
      <c r="H110" s="78" t="n">
        <v>0</v>
      </c>
      <c r="I110" s="78" t="n">
        <v>0</v>
      </c>
      <c r="J110" s="78" t="n">
        <v>0</v>
      </c>
      <c r="K110" s="78" t="n">
        <v>8.5</v>
      </c>
      <c r="L110" s="78" t="n">
        <v>0.3</v>
      </c>
      <c r="M110" s="78" t="n">
        <v>10</v>
      </c>
      <c r="N110" s="79" t="n">
        <v>13.8</v>
      </c>
      <c r="O110" s="35" t="n">
        <v>1038</v>
      </c>
    </row>
    <row r="111" s="19" customFormat="true" ht="24" hidden="false" customHeight="false" outlineLevel="0" collapsed="false">
      <c r="A111" s="134" t="s">
        <v>494</v>
      </c>
      <c r="B111" s="78" t="n">
        <v>75</v>
      </c>
      <c r="C111" s="78" t="n">
        <v>8.8</v>
      </c>
      <c r="D111" s="78" t="n">
        <v>8.2</v>
      </c>
      <c r="E111" s="78" t="n">
        <v>9.4</v>
      </c>
      <c r="F111" s="78" t="n">
        <v>141.2</v>
      </c>
      <c r="G111" s="78" t="n">
        <v>2</v>
      </c>
      <c r="H111" s="78" t="n">
        <v>39.5</v>
      </c>
      <c r="I111" s="78" t="n">
        <v>0.1</v>
      </c>
      <c r="J111" s="78" t="n">
        <v>0.1</v>
      </c>
      <c r="K111" s="78" t="n">
        <v>126.2</v>
      </c>
      <c r="L111" s="78" t="n">
        <v>0.4</v>
      </c>
      <c r="M111" s="78" t="n">
        <v>15.4</v>
      </c>
      <c r="N111" s="79" t="n">
        <v>120.1</v>
      </c>
      <c r="O111" s="35" t="s">
        <v>228</v>
      </c>
    </row>
    <row r="112" s="19" customFormat="true" ht="12.75" hidden="false" customHeight="false" outlineLevel="0" collapsed="false">
      <c r="A112" s="77" t="s">
        <v>229</v>
      </c>
      <c r="B112" s="78" t="n">
        <v>150</v>
      </c>
      <c r="C112" s="78" t="n">
        <v>5.4</v>
      </c>
      <c r="D112" s="78" t="n">
        <v>6.7</v>
      </c>
      <c r="E112" s="78" t="n">
        <v>28.9</v>
      </c>
      <c r="F112" s="78" t="n">
        <v>200.2</v>
      </c>
      <c r="G112" s="78" t="n">
        <v>0</v>
      </c>
      <c r="H112" s="78" t="n">
        <v>39</v>
      </c>
      <c r="I112" s="78" t="n">
        <v>0</v>
      </c>
      <c r="J112" s="78" t="n">
        <v>0</v>
      </c>
      <c r="K112" s="78" t="n">
        <v>7.2</v>
      </c>
      <c r="L112" s="78" t="n">
        <v>0.4</v>
      </c>
      <c r="M112" s="78" t="n">
        <v>7.7</v>
      </c>
      <c r="N112" s="79" t="n">
        <v>37.1</v>
      </c>
      <c r="O112" s="35" t="s">
        <v>230</v>
      </c>
    </row>
    <row r="113" s="19" customFormat="true" ht="12.75" hidden="false" customHeight="false" outlineLevel="0" collapsed="false">
      <c r="A113" s="77" t="s">
        <v>231</v>
      </c>
      <c r="B113" s="78" t="n">
        <v>200</v>
      </c>
      <c r="C113" s="78" t="n">
        <v>6.8</v>
      </c>
      <c r="D113" s="78" t="n">
        <v>6.8</v>
      </c>
      <c r="E113" s="78" t="n">
        <v>20</v>
      </c>
      <c r="F113" s="78" t="n">
        <v>169</v>
      </c>
      <c r="G113" s="78" t="n">
        <v>5.2</v>
      </c>
      <c r="H113" s="78" t="n">
        <v>0.1</v>
      </c>
      <c r="I113" s="78" t="n">
        <v>0.2</v>
      </c>
      <c r="J113" s="78" t="n">
        <v>0.3</v>
      </c>
      <c r="K113" s="78" t="n">
        <v>292.8</v>
      </c>
      <c r="L113" s="78" t="n">
        <v>0.1</v>
      </c>
      <c r="M113" s="78" t="n">
        <v>28</v>
      </c>
      <c r="N113" s="79" t="n">
        <v>192.9</v>
      </c>
      <c r="O113" s="35" t="n">
        <v>10120</v>
      </c>
    </row>
    <row r="114" s="19" customFormat="true" ht="12.75" hidden="false" customHeight="false" outlineLevel="0" collapsed="false">
      <c r="A114" s="77" t="s">
        <v>167</v>
      </c>
      <c r="B114" s="78" t="n">
        <v>40</v>
      </c>
      <c r="C114" s="78" t="n">
        <v>3.2</v>
      </c>
      <c r="D114" s="78" t="n">
        <v>0.4</v>
      </c>
      <c r="E114" s="78" t="n">
        <v>19.3</v>
      </c>
      <c r="F114" s="78" t="n">
        <v>94</v>
      </c>
      <c r="G114" s="78" t="n">
        <v>0</v>
      </c>
      <c r="H114" s="78" t="n">
        <v>0</v>
      </c>
      <c r="I114" s="78" t="n">
        <v>0.1</v>
      </c>
      <c r="J114" s="78" t="n">
        <v>0</v>
      </c>
      <c r="K114" s="78" t="n">
        <v>11.1</v>
      </c>
      <c r="L114" s="78" t="n">
        <v>0.5</v>
      </c>
      <c r="M114" s="78" t="n">
        <v>13.2</v>
      </c>
      <c r="N114" s="79" t="n">
        <v>36.9</v>
      </c>
      <c r="O114" s="40"/>
    </row>
    <row r="115" s="19" customFormat="true" ht="13.5" hidden="false" customHeight="false" outlineLevel="0" collapsed="false">
      <c r="A115" s="80" t="s">
        <v>32</v>
      </c>
      <c r="C115" s="78" t="n">
        <f aca="false">SUM(C110:C114)</f>
        <v>24.8</v>
      </c>
      <c r="D115" s="78" t="n">
        <f aca="false">SUM(D110:D114)</f>
        <v>22.2</v>
      </c>
      <c r="E115" s="78" t="n">
        <f aca="false">SUM(E110:E114)</f>
        <v>79.5</v>
      </c>
      <c r="F115" s="78" t="n">
        <f aca="false">SUM(F110:F114)</f>
        <v>616.4</v>
      </c>
      <c r="G115" s="78" t="n">
        <f aca="false">SUM(G110:G114)</f>
        <v>12.1</v>
      </c>
      <c r="H115" s="78" t="n">
        <f aca="false">SUM(H110:H114)</f>
        <v>78.6</v>
      </c>
      <c r="I115" s="78" t="n">
        <f aca="false">SUM(I110:I114)</f>
        <v>0.4</v>
      </c>
      <c r="J115" s="78" t="n">
        <f aca="false">SUM(J110:J114)</f>
        <v>0.4</v>
      </c>
      <c r="K115" s="78" t="n">
        <f aca="false">SUM(K110:K114)</f>
        <v>445.8</v>
      </c>
      <c r="L115" s="78" t="n">
        <f aca="false">SUM(L110:L114)</f>
        <v>1.7</v>
      </c>
      <c r="M115" s="78" t="n">
        <f aca="false">SUM(M110:M114)</f>
        <v>74.3</v>
      </c>
      <c r="N115" s="78" t="n">
        <f aca="false">SUM(N110:N114)</f>
        <v>400.8</v>
      </c>
      <c r="O115" s="40"/>
    </row>
    <row r="116" s="19" customFormat="true" ht="19.5" hidden="false" customHeight="false" outlineLevel="0" collapsed="false">
      <c r="A116" s="65" t="s">
        <v>40</v>
      </c>
      <c r="B116" s="66" t="s">
        <v>170</v>
      </c>
      <c r="C116" s="66" t="s">
        <v>12</v>
      </c>
      <c r="D116" s="66" t="s">
        <v>13</v>
      </c>
      <c r="E116" s="66" t="s">
        <v>14</v>
      </c>
      <c r="F116" s="66" t="s">
        <v>171</v>
      </c>
      <c r="G116" s="66" t="s">
        <v>36</v>
      </c>
      <c r="H116" s="66" t="s">
        <v>37</v>
      </c>
      <c r="I116" s="66" t="s">
        <v>38</v>
      </c>
      <c r="J116" s="66" t="s">
        <v>39</v>
      </c>
      <c r="K116" s="66" t="s">
        <v>20</v>
      </c>
      <c r="L116" s="66" t="s">
        <v>23</v>
      </c>
      <c r="M116" s="66" t="s">
        <v>22</v>
      </c>
      <c r="N116" s="66" t="s">
        <v>21</v>
      </c>
      <c r="O116" s="17" t="s">
        <v>172</v>
      </c>
      <c r="P116" s="18"/>
    </row>
    <row r="117" s="76" customFormat="true" ht="12.75" hidden="false" customHeight="false" outlineLevel="0" collapsed="false">
      <c r="A117" s="135" t="s">
        <v>232</v>
      </c>
      <c r="B117" s="110" t="n">
        <v>100</v>
      </c>
      <c r="C117" s="110" t="n">
        <v>0.7</v>
      </c>
      <c r="D117" s="110" t="n">
        <v>12.1</v>
      </c>
      <c r="E117" s="110" t="n">
        <v>2.4</v>
      </c>
      <c r="F117" s="110" t="n">
        <v>120.7</v>
      </c>
      <c r="G117" s="110" t="n">
        <v>2.3</v>
      </c>
      <c r="H117" s="110" t="n">
        <v>0</v>
      </c>
      <c r="I117" s="110" t="n">
        <v>0</v>
      </c>
      <c r="J117" s="110" t="n">
        <v>0</v>
      </c>
      <c r="K117" s="110" t="n">
        <v>27.5</v>
      </c>
      <c r="L117" s="110" t="n">
        <v>0.3</v>
      </c>
      <c r="M117" s="110" t="n">
        <v>13.2</v>
      </c>
      <c r="N117" s="111" t="n">
        <v>40.4</v>
      </c>
      <c r="O117" s="74" t="s">
        <v>233</v>
      </c>
      <c r="P117" s="75"/>
      <c r="Q117" s="75"/>
      <c r="R117" s="75"/>
      <c r="S117" s="75"/>
      <c r="T117" s="75"/>
      <c r="U117" s="75"/>
      <c r="V117" s="75"/>
      <c r="W117" s="75"/>
      <c r="X117" s="75"/>
    </row>
    <row r="118" s="19" customFormat="true" ht="12.75" hidden="false" customHeight="false" outlineLevel="0" collapsed="false">
      <c r="A118" s="77" t="s">
        <v>234</v>
      </c>
      <c r="B118" s="78" t="n">
        <v>250</v>
      </c>
      <c r="C118" s="78" t="n">
        <v>6.3</v>
      </c>
      <c r="D118" s="78" t="n">
        <v>9.7</v>
      </c>
      <c r="E118" s="78" t="n">
        <v>10.6</v>
      </c>
      <c r="F118" s="78" t="n">
        <v>180.7</v>
      </c>
      <c r="G118" s="78" t="n">
        <v>4</v>
      </c>
      <c r="H118" s="78" t="n">
        <v>24.3</v>
      </c>
      <c r="I118" s="78" t="n">
        <v>0.1</v>
      </c>
      <c r="J118" s="78" t="n">
        <v>0.1</v>
      </c>
      <c r="K118" s="78" t="n">
        <v>62.7</v>
      </c>
      <c r="L118" s="78" t="n">
        <v>3.7</v>
      </c>
      <c r="M118" s="78" t="n">
        <v>42.8</v>
      </c>
      <c r="N118" s="79" t="n">
        <v>182.4</v>
      </c>
      <c r="O118" s="35" t="s">
        <v>235</v>
      </c>
    </row>
    <row r="119" s="19" customFormat="true" ht="12.75" hidden="false" customHeight="false" outlineLevel="0" collapsed="false">
      <c r="A119" s="77" t="s">
        <v>236</v>
      </c>
      <c r="B119" s="78" t="n">
        <v>120</v>
      </c>
      <c r="C119" s="78" t="n">
        <v>20.5</v>
      </c>
      <c r="D119" s="78" t="n">
        <v>4.1</v>
      </c>
      <c r="E119" s="78" t="n">
        <v>9.1</v>
      </c>
      <c r="F119" s="78" t="n">
        <v>210.4</v>
      </c>
      <c r="G119" s="78" t="n">
        <v>1.1</v>
      </c>
      <c r="H119" s="78" t="n">
        <v>38.5</v>
      </c>
      <c r="I119" s="78" t="n">
        <v>0.2</v>
      </c>
      <c r="J119" s="78" t="n">
        <v>0.1</v>
      </c>
      <c r="K119" s="78" t="n">
        <v>54.5</v>
      </c>
      <c r="L119" s="78" t="n">
        <v>1.7</v>
      </c>
      <c r="M119" s="78" t="n">
        <v>65.1</v>
      </c>
      <c r="N119" s="79" t="n">
        <v>286.7</v>
      </c>
      <c r="O119" s="35" t="s">
        <v>237</v>
      </c>
    </row>
    <row r="120" s="19" customFormat="true" ht="12.75" hidden="false" customHeight="false" outlineLevel="0" collapsed="false">
      <c r="A120" s="77" t="s">
        <v>495</v>
      </c>
      <c r="B120" s="110" t="n">
        <v>150</v>
      </c>
      <c r="C120" s="110" t="n">
        <v>2.9</v>
      </c>
      <c r="D120" s="110" t="n">
        <v>6.6</v>
      </c>
      <c r="E120" s="110" t="n">
        <v>15.8</v>
      </c>
      <c r="F120" s="110" t="n">
        <v>159</v>
      </c>
      <c r="G120" s="138" t="n">
        <v>1</v>
      </c>
      <c r="H120" s="78" t="n">
        <v>4</v>
      </c>
      <c r="I120" s="78" t="n">
        <v>0.1</v>
      </c>
      <c r="J120" s="78" t="n">
        <v>0.1</v>
      </c>
      <c r="K120" s="78" t="n">
        <v>14.2</v>
      </c>
      <c r="L120" s="78" t="n">
        <v>0.6</v>
      </c>
      <c r="M120" s="78" t="n">
        <v>28.7</v>
      </c>
      <c r="N120" s="79" t="n">
        <v>80.3</v>
      </c>
      <c r="O120" s="35" t="s">
        <v>239</v>
      </c>
    </row>
    <row r="121" s="19" customFormat="true" ht="12.75" hidden="false" customHeight="false" outlineLevel="0" collapsed="false">
      <c r="A121" s="77" t="s">
        <v>240</v>
      </c>
      <c r="B121" s="78" t="n">
        <v>200</v>
      </c>
      <c r="C121" s="78" t="n">
        <v>0.2</v>
      </c>
      <c r="D121" s="78" t="n">
        <v>0.1</v>
      </c>
      <c r="E121" s="78" t="n">
        <v>17.6</v>
      </c>
      <c r="F121" s="78" t="n">
        <v>73.5</v>
      </c>
      <c r="G121" s="78" t="n">
        <v>19.4</v>
      </c>
      <c r="H121" s="78" t="n">
        <v>0</v>
      </c>
      <c r="I121" s="78" t="n">
        <v>0</v>
      </c>
      <c r="J121" s="78" t="n">
        <v>0</v>
      </c>
      <c r="K121" s="78" t="n">
        <v>17.3</v>
      </c>
      <c r="L121" s="78" t="n">
        <v>0.2</v>
      </c>
      <c r="M121" s="78" t="n">
        <v>8.6</v>
      </c>
      <c r="N121" s="79" t="n">
        <v>7.3</v>
      </c>
      <c r="O121" s="35" t="n">
        <v>10104</v>
      </c>
    </row>
    <row r="122" s="19" customFormat="true" ht="12.75" hidden="false" customHeight="false" outlineLevel="0" collapsed="false">
      <c r="A122" s="77" t="s">
        <v>167</v>
      </c>
      <c r="B122" s="78" t="n">
        <v>40</v>
      </c>
      <c r="C122" s="78" t="n">
        <v>3.2</v>
      </c>
      <c r="D122" s="78" t="n">
        <v>0.4</v>
      </c>
      <c r="E122" s="78" t="n">
        <v>19.3</v>
      </c>
      <c r="F122" s="78" t="n">
        <v>94</v>
      </c>
      <c r="G122" s="78" t="n">
        <v>0</v>
      </c>
      <c r="H122" s="78" t="n">
        <v>0</v>
      </c>
      <c r="I122" s="78" t="n">
        <v>0.1</v>
      </c>
      <c r="J122" s="78" t="n">
        <v>0</v>
      </c>
      <c r="K122" s="78" t="n">
        <v>9.7</v>
      </c>
      <c r="L122" s="78" t="n">
        <v>0.5</v>
      </c>
      <c r="M122" s="78" t="n">
        <v>13.2</v>
      </c>
      <c r="N122" s="79" t="n">
        <v>34.8</v>
      </c>
      <c r="O122" s="40"/>
    </row>
    <row r="123" s="19" customFormat="true" ht="12.75" hidden="false" customHeight="false" outlineLevel="0" collapsed="false">
      <c r="A123" s="77" t="s">
        <v>168</v>
      </c>
      <c r="B123" s="78" t="n">
        <v>40</v>
      </c>
      <c r="C123" s="78" t="n">
        <v>2.6</v>
      </c>
      <c r="D123" s="78" t="n">
        <v>0.5</v>
      </c>
      <c r="E123" s="78" t="n">
        <v>15.8</v>
      </c>
      <c r="F123" s="78" t="n">
        <v>79.2</v>
      </c>
      <c r="G123" s="78" t="n">
        <v>0</v>
      </c>
      <c r="H123" s="78" t="n">
        <v>0</v>
      </c>
      <c r="I123" s="78" t="n">
        <v>0.1</v>
      </c>
      <c r="J123" s="78" t="n">
        <v>0</v>
      </c>
      <c r="K123" s="78" t="n">
        <v>12.2</v>
      </c>
      <c r="L123" s="78" t="n">
        <v>1</v>
      </c>
      <c r="M123" s="78" t="n">
        <v>18.8</v>
      </c>
      <c r="N123" s="79" t="n">
        <v>60</v>
      </c>
      <c r="O123" s="40"/>
    </row>
    <row r="124" s="19" customFormat="true" ht="12.75" hidden="false" customHeight="false" outlineLevel="0" collapsed="false">
      <c r="A124" s="77" t="s">
        <v>180</v>
      </c>
      <c r="B124" s="78" t="n">
        <v>140</v>
      </c>
      <c r="C124" s="78" t="n">
        <v>0.6</v>
      </c>
      <c r="D124" s="78" t="n">
        <v>0.6</v>
      </c>
      <c r="E124" s="78" t="n">
        <v>13.7</v>
      </c>
      <c r="F124" s="78" t="n">
        <v>65.8</v>
      </c>
      <c r="G124" s="78" t="n">
        <v>4.3</v>
      </c>
      <c r="H124" s="78" t="n">
        <v>0</v>
      </c>
      <c r="I124" s="78" t="n">
        <v>0</v>
      </c>
      <c r="J124" s="78" t="n">
        <v>0</v>
      </c>
      <c r="K124" s="78" t="n">
        <v>23.5</v>
      </c>
      <c r="L124" s="78" t="n">
        <v>2</v>
      </c>
      <c r="M124" s="78" t="n">
        <v>12.6</v>
      </c>
      <c r="N124" s="79" t="n">
        <v>15.4</v>
      </c>
      <c r="O124" s="35" t="n">
        <v>11014</v>
      </c>
    </row>
    <row r="125" s="19" customFormat="true" ht="13.5" hidden="false" customHeight="false" outlineLevel="0" collapsed="false">
      <c r="A125" s="80" t="s">
        <v>32</v>
      </c>
      <c r="C125" s="78" t="n">
        <f aca="false">SUM(C117:C124)</f>
        <v>37</v>
      </c>
      <c r="D125" s="78" t="n">
        <f aca="false">SUM(D117:D124)</f>
        <v>34.1</v>
      </c>
      <c r="E125" s="78" t="n">
        <f aca="false">SUM(E117:E124)</f>
        <v>104.3</v>
      </c>
      <c r="F125" s="78" t="n">
        <f aca="false">SUM(F117:F124)</f>
        <v>983.3</v>
      </c>
      <c r="G125" s="78" t="n">
        <f aca="false">SUM(G117:G124)</f>
        <v>32.1</v>
      </c>
      <c r="H125" s="78" t="n">
        <f aca="false">SUM(H117:H124)</f>
        <v>66.8</v>
      </c>
      <c r="I125" s="78" t="n">
        <f aca="false">SUM(I117:I124)</f>
        <v>0.6</v>
      </c>
      <c r="J125" s="78" t="n">
        <f aca="false">SUM(J117:J124)</f>
        <v>0.3</v>
      </c>
      <c r="K125" s="78" t="n">
        <f aca="false">SUM(K117:K124)</f>
        <v>221.6</v>
      </c>
      <c r="L125" s="78" t="n">
        <f aca="false">SUM(L117:L124)</f>
        <v>10</v>
      </c>
      <c r="M125" s="78" t="n">
        <f aca="false">SUM(M117:M124)</f>
        <v>203</v>
      </c>
      <c r="N125" s="78" t="n">
        <f aca="false">SUM(N117:N124)</f>
        <v>707.3</v>
      </c>
      <c r="O125" s="57"/>
    </row>
    <row r="126" s="19" customFormat="true" ht="19.5" hidden="false" customHeight="false" outlineLevel="0" collapsed="false">
      <c r="A126" s="65" t="s">
        <v>485</v>
      </c>
      <c r="B126" s="66" t="s">
        <v>170</v>
      </c>
      <c r="C126" s="137" t="s">
        <v>12</v>
      </c>
      <c r="D126" s="137" t="s">
        <v>13</v>
      </c>
      <c r="E126" s="137" t="s">
        <v>14</v>
      </c>
      <c r="F126" s="137" t="s">
        <v>171</v>
      </c>
      <c r="G126" s="137" t="s">
        <v>36</v>
      </c>
      <c r="H126" s="137" t="s">
        <v>37</v>
      </c>
      <c r="I126" s="137" t="s">
        <v>38</v>
      </c>
      <c r="J126" s="137" t="s">
        <v>39</v>
      </c>
      <c r="K126" s="137" t="s">
        <v>20</v>
      </c>
      <c r="L126" s="137" t="s">
        <v>23</v>
      </c>
      <c r="M126" s="137" t="s">
        <v>22</v>
      </c>
      <c r="N126" s="137" t="s">
        <v>21</v>
      </c>
      <c r="O126" s="17" t="s">
        <v>172</v>
      </c>
      <c r="P126" s="18"/>
    </row>
    <row r="127" s="19" customFormat="true" ht="12.75" hidden="false" customHeight="false" outlineLevel="0" collapsed="false">
      <c r="A127" s="77" t="s">
        <v>496</v>
      </c>
      <c r="B127" s="78" t="n">
        <v>50</v>
      </c>
      <c r="C127" s="78" t="n">
        <v>6.2</v>
      </c>
      <c r="D127" s="78" t="n">
        <v>6.8</v>
      </c>
      <c r="E127" s="78" t="n">
        <v>14.6</v>
      </c>
      <c r="F127" s="78" t="n">
        <v>151</v>
      </c>
      <c r="G127" s="78" t="n">
        <v>0.1</v>
      </c>
      <c r="H127" s="78" t="n">
        <v>38.5</v>
      </c>
      <c r="I127" s="78" t="n">
        <v>0</v>
      </c>
      <c r="J127" s="78" t="n">
        <v>0</v>
      </c>
      <c r="K127" s="78" t="n">
        <v>116.2</v>
      </c>
      <c r="L127" s="78" t="n">
        <v>0.3</v>
      </c>
      <c r="M127" s="78" t="n">
        <v>9.6</v>
      </c>
      <c r="N127" s="79" t="n">
        <v>85.2</v>
      </c>
      <c r="O127" s="35" t="n">
        <v>12008</v>
      </c>
    </row>
    <row r="128" s="19" customFormat="true" ht="12.75" hidden="false" customHeight="false" outlineLevel="0" collapsed="false">
      <c r="A128" s="77" t="s">
        <v>497</v>
      </c>
      <c r="B128" s="78" t="n">
        <v>200</v>
      </c>
      <c r="C128" s="78" t="n">
        <v>10</v>
      </c>
      <c r="D128" s="78" t="n">
        <v>6.4</v>
      </c>
      <c r="E128" s="78" t="n">
        <v>7</v>
      </c>
      <c r="F128" s="78" t="n">
        <v>136</v>
      </c>
      <c r="G128" s="78" t="n">
        <v>0.5</v>
      </c>
      <c r="H128" s="78" t="n">
        <v>34</v>
      </c>
      <c r="I128" s="78" t="n">
        <v>0.1</v>
      </c>
      <c r="J128" s="78" t="n">
        <v>0.3</v>
      </c>
      <c r="K128" s="78" t="n">
        <v>256.2</v>
      </c>
      <c r="L128" s="78" t="n">
        <v>0.1</v>
      </c>
      <c r="M128" s="78" t="n">
        <v>30</v>
      </c>
      <c r="N128" s="79" t="n">
        <v>192</v>
      </c>
      <c r="O128" s="57"/>
    </row>
    <row r="129" s="19" customFormat="true" ht="13.5" hidden="false" customHeight="false" outlineLevel="0" collapsed="false">
      <c r="A129" s="80" t="s">
        <v>32</v>
      </c>
      <c r="C129" s="78" t="n">
        <f aca="false">SUM(C127:C128)</f>
        <v>16.2</v>
      </c>
      <c r="D129" s="78" t="n">
        <f aca="false">SUM(D127:D128)</f>
        <v>13.2</v>
      </c>
      <c r="E129" s="78" t="n">
        <f aca="false">SUM(E127:E128)</f>
        <v>21.6</v>
      </c>
      <c r="F129" s="78" t="n">
        <f aca="false">SUM(F127:F128)</f>
        <v>287</v>
      </c>
      <c r="G129" s="78" t="n">
        <f aca="false">SUM(G127:G128)</f>
        <v>0.6</v>
      </c>
      <c r="H129" s="78" t="n">
        <f aca="false">SUM(H127:H128)</f>
        <v>72.5</v>
      </c>
      <c r="I129" s="78" t="n">
        <f aca="false">SUM(I127:I128)</f>
        <v>0.1</v>
      </c>
      <c r="J129" s="78" t="n">
        <f aca="false">SUM(J127:J128)</f>
        <v>0.3</v>
      </c>
      <c r="K129" s="78" t="n">
        <f aca="false">SUM(K127:K128)</f>
        <v>372.4</v>
      </c>
      <c r="L129" s="78" t="n">
        <f aca="false">SUM(L127:L128)</f>
        <v>0.4</v>
      </c>
      <c r="M129" s="78" t="n">
        <f aca="false">SUM(M127:M128)</f>
        <v>39.6</v>
      </c>
      <c r="N129" s="78" t="n">
        <f aca="false">SUM(N127:N128)</f>
        <v>277.2</v>
      </c>
      <c r="O129" s="57"/>
    </row>
    <row r="130" s="19" customFormat="true" ht="15.75" hidden="false" customHeight="false" outlineLevel="0" collapsed="false">
      <c r="A130" s="81" t="s">
        <v>241</v>
      </c>
      <c r="C130" s="79" t="n">
        <f aca="false">SUM(C115+C125+C129)</f>
        <v>78</v>
      </c>
      <c r="D130" s="79" t="n">
        <f aca="false">SUM(D115+D125+D129)</f>
        <v>69.5</v>
      </c>
      <c r="E130" s="79" t="n">
        <f aca="false">SUM(E115+E125+E129)</f>
        <v>205.4</v>
      </c>
      <c r="F130" s="79" t="n">
        <f aca="false">SUM(F115+F125+F129)</f>
        <v>1886.7</v>
      </c>
      <c r="G130" s="79" t="n">
        <f aca="false">SUM(G115+G125+G129)</f>
        <v>44.8</v>
      </c>
      <c r="H130" s="79" t="n">
        <f aca="false">SUM(H115+H125+H129)</f>
        <v>217.9</v>
      </c>
      <c r="I130" s="79" t="n">
        <f aca="false">SUM(I115+I125+I129)</f>
        <v>1.1</v>
      </c>
      <c r="J130" s="79" t="n">
        <f aca="false">SUM(J115+J125+J129)</f>
        <v>1</v>
      </c>
      <c r="K130" s="79" t="n">
        <f aca="false">SUM(K115+K125+K129)</f>
        <v>1039.8</v>
      </c>
      <c r="L130" s="79" t="n">
        <f aca="false">SUM(L115+L125+L129)</f>
        <v>12.1</v>
      </c>
      <c r="M130" s="79" t="n">
        <f aca="false">SUM(M115+M125+M129)</f>
        <v>316.9</v>
      </c>
      <c r="N130" s="79" t="n">
        <f aca="false">SUM(N115+N125+N129)</f>
        <v>1385.3</v>
      </c>
      <c r="O130" s="57"/>
    </row>
    <row r="131" customFormat="false" ht="12.7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</row>
    <row r="134" customFormat="false" ht="88.5" hidden="false" customHeight="true" outlineLevel="0" collapsed="false"/>
    <row r="135" customFormat="false" ht="18.75" hidden="false" customHeight="false" outlineLevel="0" collapsed="false">
      <c r="A135" s="64" t="s">
        <v>158</v>
      </c>
      <c r="B135" s="64" t="n">
        <v>6</v>
      </c>
    </row>
    <row r="136" s="19" customFormat="true" ht="19.5" hidden="false" customHeight="false" outlineLevel="0" collapsed="false">
      <c r="A136" s="65" t="s">
        <v>159</v>
      </c>
      <c r="B136" s="66" t="s">
        <v>170</v>
      </c>
      <c r="C136" s="137" t="s">
        <v>12</v>
      </c>
      <c r="D136" s="137" t="s">
        <v>13</v>
      </c>
      <c r="E136" s="137" t="s">
        <v>14</v>
      </c>
      <c r="F136" s="137" t="s">
        <v>171</v>
      </c>
      <c r="G136" s="137" t="s">
        <v>36</v>
      </c>
      <c r="H136" s="137" t="s">
        <v>37</v>
      </c>
      <c r="I136" s="137" t="s">
        <v>38</v>
      </c>
      <c r="J136" s="137" t="s">
        <v>39</v>
      </c>
      <c r="K136" s="137" t="s">
        <v>20</v>
      </c>
      <c r="L136" s="137" t="s">
        <v>23</v>
      </c>
      <c r="M136" s="137" t="s">
        <v>22</v>
      </c>
      <c r="N136" s="137" t="s">
        <v>21</v>
      </c>
      <c r="O136" s="17" t="s">
        <v>172</v>
      </c>
      <c r="P136" s="18"/>
    </row>
    <row r="137" s="19" customFormat="true" ht="60" hidden="false" customHeight="false" outlineLevel="0" collapsed="false">
      <c r="A137" s="113" t="s">
        <v>498</v>
      </c>
      <c r="B137" s="78" t="n">
        <v>100</v>
      </c>
      <c r="C137" s="78" t="n">
        <v>19.3</v>
      </c>
      <c r="D137" s="78" t="n">
        <v>6.6</v>
      </c>
      <c r="E137" s="78" t="n">
        <v>5.4</v>
      </c>
      <c r="F137" s="78" t="n">
        <v>140.4</v>
      </c>
      <c r="G137" s="78" t="n">
        <v>0</v>
      </c>
      <c r="H137" s="78" t="n">
        <v>27.1</v>
      </c>
      <c r="I137" s="78" t="n">
        <v>0</v>
      </c>
      <c r="J137" s="78" t="n">
        <v>0.7</v>
      </c>
      <c r="K137" s="78" t="n">
        <v>0.7</v>
      </c>
      <c r="L137" s="78" t="n">
        <v>0</v>
      </c>
      <c r="M137" s="78" t="n">
        <v>0</v>
      </c>
      <c r="N137" s="79" t="n">
        <v>1.1</v>
      </c>
      <c r="O137" s="139" t="s">
        <v>499</v>
      </c>
    </row>
    <row r="138" s="19" customFormat="true" ht="12.75" hidden="false" customHeight="false" outlineLevel="0" collapsed="false">
      <c r="A138" s="77" t="s">
        <v>206</v>
      </c>
      <c r="B138" s="78" t="n">
        <v>150</v>
      </c>
      <c r="C138" s="78" t="n">
        <v>3.1</v>
      </c>
      <c r="D138" s="78" t="n">
        <v>7.3</v>
      </c>
      <c r="E138" s="78" t="n">
        <v>14.1</v>
      </c>
      <c r="F138" s="78" t="n">
        <v>155.5</v>
      </c>
      <c r="G138" s="78" t="n">
        <v>8.4</v>
      </c>
      <c r="H138" s="78" t="n">
        <v>40.5</v>
      </c>
      <c r="I138" s="78" t="n">
        <v>0.1</v>
      </c>
      <c r="J138" s="78" t="n">
        <v>0.1</v>
      </c>
      <c r="K138" s="78" t="n">
        <v>38.1</v>
      </c>
      <c r="L138" s="78" t="n">
        <v>0.6</v>
      </c>
      <c r="M138" s="78" t="n">
        <v>27</v>
      </c>
      <c r="N138" s="79" t="n">
        <v>84.5</v>
      </c>
      <c r="O138" s="35" t="s">
        <v>246</v>
      </c>
    </row>
    <row r="139" s="19" customFormat="true" ht="12.75" hidden="false" customHeight="false" outlineLevel="0" collapsed="false">
      <c r="A139" s="77" t="s">
        <v>247</v>
      </c>
      <c r="B139" s="78" t="n">
        <v>35</v>
      </c>
      <c r="C139" s="78" t="n">
        <v>0.3</v>
      </c>
      <c r="D139" s="78" t="n">
        <v>0</v>
      </c>
      <c r="E139" s="78" t="n">
        <v>0.6</v>
      </c>
      <c r="F139" s="78" t="n">
        <v>4.6</v>
      </c>
      <c r="G139" s="78" t="n">
        <v>0.8</v>
      </c>
      <c r="H139" s="78" t="n">
        <v>0</v>
      </c>
      <c r="I139" s="78" t="n">
        <v>0</v>
      </c>
      <c r="J139" s="78" t="n">
        <v>0</v>
      </c>
      <c r="K139" s="78" t="n">
        <v>8.5</v>
      </c>
      <c r="L139" s="78" t="n">
        <v>0.1</v>
      </c>
      <c r="M139" s="78" t="n">
        <v>4.9</v>
      </c>
      <c r="N139" s="79" t="n">
        <v>8.4</v>
      </c>
      <c r="O139" s="35" t="s">
        <v>248</v>
      </c>
    </row>
    <row r="140" s="19" customFormat="true" ht="12.75" hidden="false" customHeight="false" outlineLevel="0" collapsed="false">
      <c r="A140" s="77" t="s">
        <v>249</v>
      </c>
      <c r="B140" s="78" t="n">
        <v>200</v>
      </c>
      <c r="C140" s="78" t="n">
        <v>0</v>
      </c>
      <c r="D140" s="78" t="n">
        <v>0</v>
      </c>
      <c r="E140" s="78" t="n">
        <v>0</v>
      </c>
      <c r="F140" s="78" t="n">
        <v>0</v>
      </c>
      <c r="G140" s="78" t="n">
        <v>0</v>
      </c>
      <c r="H140" s="78" t="n">
        <v>0</v>
      </c>
      <c r="I140" s="78" t="n">
        <v>0</v>
      </c>
      <c r="J140" s="78" t="n">
        <v>0</v>
      </c>
      <c r="K140" s="78" t="n">
        <v>9.5</v>
      </c>
      <c r="L140" s="78" t="n">
        <v>0</v>
      </c>
      <c r="M140" s="78" t="n">
        <v>2</v>
      </c>
      <c r="N140" s="79" t="n">
        <v>0</v>
      </c>
      <c r="O140" s="35" t="n">
        <v>10015</v>
      </c>
    </row>
    <row r="141" s="19" customFormat="true" ht="12.75" hidden="false" customHeight="false" outlineLevel="0" collapsed="false">
      <c r="A141" s="77" t="s">
        <v>250</v>
      </c>
      <c r="B141" s="78" t="n">
        <v>7</v>
      </c>
      <c r="C141" s="78" t="n">
        <v>0.1</v>
      </c>
      <c r="D141" s="78" t="n">
        <v>0</v>
      </c>
      <c r="E141" s="78" t="n">
        <v>0.2</v>
      </c>
      <c r="F141" s="78" t="n">
        <v>2.4</v>
      </c>
      <c r="G141" s="78" t="n">
        <v>1.2</v>
      </c>
      <c r="H141" s="78" t="n">
        <v>0</v>
      </c>
      <c r="I141" s="78" t="n">
        <v>0</v>
      </c>
      <c r="J141" s="78" t="n">
        <v>0</v>
      </c>
      <c r="K141" s="78" t="n">
        <v>2.9</v>
      </c>
      <c r="L141" s="78" t="n">
        <v>0</v>
      </c>
      <c r="M141" s="78" t="n">
        <v>0.8</v>
      </c>
      <c r="N141" s="79" t="n">
        <v>1.5</v>
      </c>
      <c r="O141" s="35" t="n">
        <v>10016</v>
      </c>
    </row>
    <row r="142" s="19" customFormat="true" ht="12.75" hidden="false" customHeight="false" outlineLevel="0" collapsed="false">
      <c r="A142" s="77" t="s">
        <v>197</v>
      </c>
      <c r="B142" s="78" t="n">
        <v>10</v>
      </c>
      <c r="C142" s="78" t="n">
        <v>0</v>
      </c>
      <c r="D142" s="78" t="n">
        <v>0</v>
      </c>
      <c r="E142" s="78" t="n">
        <v>10</v>
      </c>
      <c r="F142" s="78" t="n">
        <v>39.9</v>
      </c>
      <c r="G142" s="78" t="n">
        <v>0</v>
      </c>
      <c r="H142" s="78" t="n">
        <v>0</v>
      </c>
      <c r="I142" s="78" t="n">
        <v>0</v>
      </c>
      <c r="J142" s="78" t="n">
        <v>0</v>
      </c>
      <c r="K142" s="78" t="n">
        <v>0.3</v>
      </c>
      <c r="L142" s="78" t="n">
        <v>0</v>
      </c>
      <c r="M142" s="78" t="n">
        <v>0</v>
      </c>
      <c r="N142" s="79" t="n">
        <v>0</v>
      </c>
      <c r="O142" s="40"/>
    </row>
    <row r="143" s="19" customFormat="true" ht="12.75" hidden="false" customHeight="false" outlineLevel="0" collapsed="false">
      <c r="A143" s="77" t="s">
        <v>167</v>
      </c>
      <c r="B143" s="78" t="n">
        <v>40</v>
      </c>
      <c r="C143" s="78" t="n">
        <v>3.2</v>
      </c>
      <c r="D143" s="78" t="n">
        <v>0.4</v>
      </c>
      <c r="E143" s="78" t="n">
        <v>19.3</v>
      </c>
      <c r="F143" s="78" t="n">
        <v>94</v>
      </c>
      <c r="G143" s="78" t="n">
        <v>0</v>
      </c>
      <c r="H143" s="78" t="n">
        <v>0</v>
      </c>
      <c r="I143" s="78" t="n">
        <v>0.1</v>
      </c>
      <c r="J143" s="78" t="n">
        <v>0</v>
      </c>
      <c r="K143" s="78" t="n">
        <v>9.7</v>
      </c>
      <c r="L143" s="78" t="n">
        <v>0.5</v>
      </c>
      <c r="M143" s="78" t="n">
        <v>13.2</v>
      </c>
      <c r="N143" s="79" t="n">
        <v>34.8</v>
      </c>
      <c r="O143" s="40"/>
    </row>
    <row r="144" s="19" customFormat="true" ht="13.5" hidden="false" customHeight="false" outlineLevel="0" collapsed="false">
      <c r="A144" s="80" t="s">
        <v>32</v>
      </c>
      <c r="C144" s="78" t="n">
        <f aca="false">SUM(C137+C138+C139+C140+C141+C142+C143)</f>
        <v>26</v>
      </c>
      <c r="D144" s="78" t="n">
        <f aca="false">SUM(D137+D138+D139+D140+D141+D142+D143)</f>
        <v>14.3</v>
      </c>
      <c r="E144" s="78" t="n">
        <f aca="false">SUM(E137+E138+E139+E140+E141+E142+E143)</f>
        <v>49.6</v>
      </c>
      <c r="F144" s="78" t="n">
        <f aca="false">SUM(F137+F138+F139+F140+F141+F142+F143)</f>
        <v>436.8</v>
      </c>
      <c r="G144" s="78" t="n">
        <f aca="false">SUM(G137+G138+G139+G140+G141+G142+G143)</f>
        <v>10.4</v>
      </c>
      <c r="H144" s="78" t="n">
        <f aca="false">SUM(H137+H138+H139+H140+H141+H142+H143)</f>
        <v>67.6</v>
      </c>
      <c r="I144" s="78" t="n">
        <f aca="false">SUM(I137+I138+I139+I140+I141+I142+I143)</f>
        <v>0.2</v>
      </c>
      <c r="J144" s="78" t="n">
        <f aca="false">SUM(J137+J138+J139+J140+J141+J142+J143)</f>
        <v>0.8</v>
      </c>
      <c r="K144" s="78" t="n">
        <f aca="false">SUM(K137+K138+K139+K140+K141+K142+K143)</f>
        <v>69.7</v>
      </c>
      <c r="L144" s="78" t="n">
        <f aca="false">SUM(L137+L138+L139+L140+L141+L142+L143)</f>
        <v>1.2</v>
      </c>
      <c r="M144" s="78" t="n">
        <f aca="false">SUM(M137+M138+M139+M140+M141+M142+M143)</f>
        <v>47.9</v>
      </c>
      <c r="N144" s="78" t="n">
        <f aca="false">SUM(N137+N138+N139+N140+N141+N142+N143)</f>
        <v>130.3</v>
      </c>
      <c r="O144" s="40"/>
    </row>
    <row r="145" s="19" customFormat="true" ht="19.5" hidden="false" customHeight="false" outlineLevel="0" collapsed="false">
      <c r="A145" s="65" t="s">
        <v>40</v>
      </c>
      <c r="B145" s="66" t="s">
        <v>170</v>
      </c>
      <c r="C145" s="137" t="s">
        <v>12</v>
      </c>
      <c r="D145" s="137" t="s">
        <v>13</v>
      </c>
      <c r="E145" s="137" t="s">
        <v>14</v>
      </c>
      <c r="F145" s="137" t="s">
        <v>171</v>
      </c>
      <c r="G145" s="137" t="s">
        <v>36</v>
      </c>
      <c r="H145" s="137" t="s">
        <v>37</v>
      </c>
      <c r="I145" s="137" t="s">
        <v>38</v>
      </c>
      <c r="J145" s="137" t="s">
        <v>39</v>
      </c>
      <c r="K145" s="137" t="s">
        <v>20</v>
      </c>
      <c r="L145" s="137" t="s">
        <v>23</v>
      </c>
      <c r="M145" s="137" t="s">
        <v>22</v>
      </c>
      <c r="N145" s="137" t="s">
        <v>21</v>
      </c>
      <c r="O145" s="17" t="s">
        <v>172</v>
      </c>
      <c r="P145" s="18"/>
    </row>
    <row r="146" s="19" customFormat="true" ht="12.75" hidden="false" customHeight="false" outlineLevel="0" collapsed="false">
      <c r="A146" s="101" t="s">
        <v>251</v>
      </c>
      <c r="B146" s="78" t="n">
        <v>100</v>
      </c>
      <c r="C146" s="78" t="n">
        <v>1</v>
      </c>
      <c r="D146" s="78" t="n">
        <v>15.2</v>
      </c>
      <c r="E146" s="78" t="n">
        <v>3.2</v>
      </c>
      <c r="F146" s="78" t="n">
        <v>155.3</v>
      </c>
      <c r="G146" s="78" t="n">
        <v>8.7</v>
      </c>
      <c r="H146" s="78" t="n">
        <v>0</v>
      </c>
      <c r="I146" s="78" t="n">
        <v>0</v>
      </c>
      <c r="J146" s="78" t="n">
        <v>0</v>
      </c>
      <c r="K146" s="78" t="n">
        <v>18.1</v>
      </c>
      <c r="L146" s="78" t="n">
        <v>0.5</v>
      </c>
      <c r="M146" s="78" t="n">
        <v>17.1</v>
      </c>
      <c r="N146" s="79" t="n">
        <v>22.7</v>
      </c>
      <c r="O146" s="35" t="s">
        <v>182</v>
      </c>
    </row>
    <row r="147" s="19" customFormat="true" ht="12.75" hidden="false" customHeight="false" outlineLevel="0" collapsed="false">
      <c r="A147" s="77" t="s">
        <v>252</v>
      </c>
      <c r="B147" s="78" t="n">
        <v>250</v>
      </c>
      <c r="C147" s="78" t="n">
        <v>4.2</v>
      </c>
      <c r="D147" s="78" t="n">
        <v>10.7</v>
      </c>
      <c r="E147" s="78" t="n">
        <v>10.5</v>
      </c>
      <c r="F147" s="78" t="n">
        <v>175.1</v>
      </c>
      <c r="G147" s="78" t="n">
        <v>3.4</v>
      </c>
      <c r="H147" s="78" t="n">
        <v>29.3</v>
      </c>
      <c r="I147" s="78" t="n">
        <v>0.1</v>
      </c>
      <c r="J147" s="78" t="n">
        <v>0.1</v>
      </c>
      <c r="K147" s="78" t="n">
        <v>39.5</v>
      </c>
      <c r="L147" s="78" t="n">
        <v>1.2</v>
      </c>
      <c r="M147" s="78" t="n">
        <v>30.7</v>
      </c>
      <c r="N147" s="79" t="n">
        <v>132.2</v>
      </c>
      <c r="O147" s="35" t="s">
        <v>253</v>
      </c>
    </row>
    <row r="148" s="19" customFormat="true" ht="12.75" hidden="false" customHeight="false" outlineLevel="0" collapsed="false">
      <c r="A148" s="77" t="s">
        <v>254</v>
      </c>
      <c r="B148" s="78" t="n">
        <v>120</v>
      </c>
      <c r="C148" s="78" t="n">
        <v>15.8</v>
      </c>
      <c r="D148" s="78" t="n">
        <v>19.8</v>
      </c>
      <c r="E148" s="78" t="n">
        <v>3.6</v>
      </c>
      <c r="F148" s="78" t="n">
        <v>254</v>
      </c>
      <c r="G148" s="78" t="n">
        <v>1.3</v>
      </c>
      <c r="H148" s="78" t="n">
        <v>14.2</v>
      </c>
      <c r="I148" s="78" t="n">
        <v>0.1</v>
      </c>
      <c r="J148" s="78" t="n">
        <v>0.1</v>
      </c>
      <c r="K148" s="78" t="n">
        <v>29.6</v>
      </c>
      <c r="L148" s="78" t="n">
        <v>1</v>
      </c>
      <c r="M148" s="78" t="n">
        <v>23.1</v>
      </c>
      <c r="N148" s="79" t="n">
        <v>177.3</v>
      </c>
      <c r="O148" s="35" t="s">
        <v>255</v>
      </c>
    </row>
    <row r="149" s="19" customFormat="true" ht="12.75" hidden="false" customHeight="false" outlineLevel="0" collapsed="false">
      <c r="A149" s="77" t="s">
        <v>189</v>
      </c>
      <c r="B149" s="78" t="n">
        <v>160</v>
      </c>
      <c r="C149" s="78" t="n">
        <v>8.9</v>
      </c>
      <c r="D149" s="78" t="n">
        <v>9</v>
      </c>
      <c r="E149" s="78" t="n">
        <v>39.5</v>
      </c>
      <c r="F149" s="78" t="n">
        <v>276</v>
      </c>
      <c r="G149" s="78" t="n">
        <v>0</v>
      </c>
      <c r="H149" s="78" t="n">
        <v>40.1</v>
      </c>
      <c r="I149" s="78" t="n">
        <v>0.2</v>
      </c>
      <c r="J149" s="78" t="n">
        <v>0.1</v>
      </c>
      <c r="K149" s="78" t="n">
        <v>20.8</v>
      </c>
      <c r="L149" s="78" t="n">
        <v>3.1</v>
      </c>
      <c r="M149" s="78" t="n">
        <v>142.2</v>
      </c>
      <c r="N149" s="79" t="n">
        <v>211.8</v>
      </c>
      <c r="O149" s="35" t="s">
        <v>190</v>
      </c>
    </row>
    <row r="150" s="19" customFormat="true" ht="12.75" hidden="false" customHeight="false" outlineLevel="0" collapsed="false">
      <c r="A150" s="77" t="s">
        <v>256</v>
      </c>
      <c r="B150" s="78" t="n">
        <v>200</v>
      </c>
      <c r="C150" s="78" t="n">
        <v>0.8</v>
      </c>
      <c r="D150" s="78" t="n">
        <v>0.1</v>
      </c>
      <c r="E150" s="78" t="n">
        <v>26.6</v>
      </c>
      <c r="F150" s="78" t="n">
        <v>112.2</v>
      </c>
      <c r="G150" s="78" t="n">
        <v>0.2</v>
      </c>
      <c r="H150" s="78" t="n">
        <v>0</v>
      </c>
      <c r="I150" s="78" t="n">
        <v>0</v>
      </c>
      <c r="J150" s="78" t="n">
        <v>0</v>
      </c>
      <c r="K150" s="78" t="n">
        <v>37.5</v>
      </c>
      <c r="L150" s="78" t="n">
        <v>0.5</v>
      </c>
      <c r="M150" s="78" t="n">
        <v>22.3</v>
      </c>
      <c r="N150" s="79" t="n">
        <v>29.9</v>
      </c>
      <c r="O150" s="35" t="n">
        <v>10110</v>
      </c>
    </row>
    <row r="151" s="19" customFormat="true" ht="12.75" hidden="false" customHeight="false" outlineLevel="0" collapsed="false">
      <c r="A151" s="77" t="s">
        <v>167</v>
      </c>
      <c r="B151" s="78" t="n">
        <v>40</v>
      </c>
      <c r="C151" s="78" t="n">
        <v>3.2</v>
      </c>
      <c r="D151" s="78" t="n">
        <v>0.4</v>
      </c>
      <c r="E151" s="78" t="n">
        <v>19.3</v>
      </c>
      <c r="F151" s="78" t="n">
        <v>94</v>
      </c>
      <c r="G151" s="78" t="n">
        <v>0</v>
      </c>
      <c r="H151" s="78" t="n">
        <v>0</v>
      </c>
      <c r="I151" s="78" t="n">
        <v>0.1</v>
      </c>
      <c r="J151" s="78" t="n">
        <v>0</v>
      </c>
      <c r="K151" s="78" t="n">
        <v>9.7</v>
      </c>
      <c r="L151" s="78" t="n">
        <v>0.5</v>
      </c>
      <c r="M151" s="78" t="n">
        <v>13.2</v>
      </c>
      <c r="N151" s="79" t="n">
        <v>34.8</v>
      </c>
      <c r="O151" s="40"/>
    </row>
    <row r="152" s="19" customFormat="true" ht="12.75" hidden="false" customHeight="false" outlineLevel="0" collapsed="false">
      <c r="A152" s="77" t="s">
        <v>168</v>
      </c>
      <c r="B152" s="78" t="n">
        <v>40</v>
      </c>
      <c r="C152" s="78" t="n">
        <v>2.6</v>
      </c>
      <c r="D152" s="78" t="n">
        <v>0.5</v>
      </c>
      <c r="E152" s="78" t="n">
        <v>15.8</v>
      </c>
      <c r="F152" s="78" t="n">
        <v>79.2</v>
      </c>
      <c r="G152" s="78" t="n">
        <v>0</v>
      </c>
      <c r="H152" s="78" t="n">
        <v>0</v>
      </c>
      <c r="I152" s="78" t="n">
        <v>0.1</v>
      </c>
      <c r="J152" s="78" t="n">
        <v>0</v>
      </c>
      <c r="K152" s="78" t="n">
        <v>12.2</v>
      </c>
      <c r="L152" s="78" t="n">
        <v>1</v>
      </c>
      <c r="M152" s="78" t="n">
        <v>18.8</v>
      </c>
      <c r="N152" s="79" t="n">
        <v>60</v>
      </c>
      <c r="O152" s="40"/>
    </row>
    <row r="153" s="19" customFormat="true" ht="12.75" hidden="false" customHeight="false" outlineLevel="0" collapsed="false">
      <c r="A153" s="77" t="s">
        <v>180</v>
      </c>
      <c r="B153" s="78" t="n">
        <v>140</v>
      </c>
      <c r="C153" s="78" t="n">
        <v>0.6</v>
      </c>
      <c r="D153" s="78" t="n">
        <v>0.6</v>
      </c>
      <c r="E153" s="78" t="n">
        <v>13.7</v>
      </c>
      <c r="F153" s="78" t="n">
        <v>65.8</v>
      </c>
      <c r="G153" s="78" t="n">
        <v>4.3</v>
      </c>
      <c r="H153" s="78" t="n">
        <v>0</v>
      </c>
      <c r="I153" s="78" t="n">
        <v>0</v>
      </c>
      <c r="J153" s="78" t="n">
        <v>0</v>
      </c>
      <c r="K153" s="78" t="n">
        <v>23.5</v>
      </c>
      <c r="L153" s="78" t="n">
        <v>2</v>
      </c>
      <c r="M153" s="78" t="n">
        <v>12.6</v>
      </c>
      <c r="N153" s="79" t="n">
        <v>15.4</v>
      </c>
      <c r="O153" s="35" t="n">
        <v>11014</v>
      </c>
    </row>
    <row r="154" s="19" customFormat="true" ht="13.5" hidden="false" customHeight="false" outlineLevel="0" collapsed="false">
      <c r="A154" s="80" t="s">
        <v>32</v>
      </c>
      <c r="C154" s="78" t="n">
        <f aca="false">SUM(C146:C153)</f>
        <v>37.1</v>
      </c>
      <c r="D154" s="78" t="n">
        <f aca="false">SUM(D146:D153)</f>
        <v>56.3</v>
      </c>
      <c r="E154" s="78" t="n">
        <f aca="false">SUM(E146:E153)</f>
        <v>132.2</v>
      </c>
      <c r="F154" s="78" t="n">
        <f aca="false">SUM(F146:F153)</f>
        <v>1211.6</v>
      </c>
      <c r="G154" s="78" t="n">
        <f aca="false">SUM(G146:G153)</f>
        <v>17.9</v>
      </c>
      <c r="H154" s="78" t="n">
        <f aca="false">SUM(H146:H153)</f>
        <v>83.6</v>
      </c>
      <c r="I154" s="78" t="n">
        <f aca="false">SUM(I146:I153)</f>
        <v>0.6</v>
      </c>
      <c r="J154" s="78" t="n">
        <f aca="false">SUM(J146:J153)</f>
        <v>0.3</v>
      </c>
      <c r="K154" s="78" t="n">
        <f aca="false">SUM(K146:K153)</f>
        <v>190.9</v>
      </c>
      <c r="L154" s="78" t="n">
        <f aca="false">SUM(L146:L153)</f>
        <v>9.8</v>
      </c>
      <c r="M154" s="78" t="n">
        <f aca="false">SUM(M146:M153)</f>
        <v>280</v>
      </c>
      <c r="N154" s="78" t="n">
        <f aca="false">SUM(N146:N153)</f>
        <v>684.1</v>
      </c>
      <c r="O154" s="40"/>
    </row>
    <row r="155" s="19" customFormat="true" ht="19.5" hidden="false" customHeight="false" outlineLevel="0" collapsed="false">
      <c r="A155" s="65" t="s">
        <v>485</v>
      </c>
      <c r="B155" s="66" t="s">
        <v>170</v>
      </c>
      <c r="C155" s="137" t="s">
        <v>12</v>
      </c>
      <c r="D155" s="137" t="s">
        <v>13</v>
      </c>
      <c r="E155" s="137" t="s">
        <v>14</v>
      </c>
      <c r="F155" s="137" t="s">
        <v>171</v>
      </c>
      <c r="G155" s="137" t="s">
        <v>36</v>
      </c>
      <c r="H155" s="137" t="s">
        <v>37</v>
      </c>
      <c r="I155" s="137" t="s">
        <v>38</v>
      </c>
      <c r="J155" s="137" t="s">
        <v>39</v>
      </c>
      <c r="K155" s="137" t="s">
        <v>20</v>
      </c>
      <c r="L155" s="137" t="s">
        <v>23</v>
      </c>
      <c r="M155" s="137" t="s">
        <v>22</v>
      </c>
      <c r="N155" s="137" t="s">
        <v>21</v>
      </c>
      <c r="O155" s="17" t="s">
        <v>172</v>
      </c>
      <c r="P155" s="18"/>
    </row>
    <row r="156" s="19" customFormat="true" ht="12.75" hidden="false" customHeight="false" outlineLevel="0" collapsed="false">
      <c r="A156" s="77" t="s">
        <v>500</v>
      </c>
      <c r="B156" s="78" t="n">
        <v>100</v>
      </c>
      <c r="C156" s="78" t="n">
        <v>17.2</v>
      </c>
      <c r="D156" s="78" t="n">
        <v>10.2</v>
      </c>
      <c r="E156" s="78" t="n">
        <v>20.6</v>
      </c>
      <c r="F156" s="78" t="n">
        <v>249.4</v>
      </c>
      <c r="G156" s="78" t="n">
        <v>0.1</v>
      </c>
      <c r="H156" s="78" t="n">
        <v>45.9</v>
      </c>
      <c r="I156" s="78" t="n">
        <v>0.1</v>
      </c>
      <c r="J156" s="78" t="n">
        <v>0.2</v>
      </c>
      <c r="K156" s="78" t="n">
        <v>146.3</v>
      </c>
      <c r="L156" s="78" t="n">
        <v>0.4</v>
      </c>
      <c r="M156" s="78" t="n">
        <v>23.9</v>
      </c>
      <c r="N156" s="79" t="n">
        <v>201.6</v>
      </c>
      <c r="O156" s="35" t="s">
        <v>501</v>
      </c>
    </row>
    <row r="157" s="19" customFormat="true" ht="12.75" hidden="false" customHeight="false" outlineLevel="0" collapsed="false">
      <c r="A157" s="77" t="s">
        <v>425</v>
      </c>
      <c r="B157" s="78" t="n">
        <v>20</v>
      </c>
      <c r="C157" s="78" t="n">
        <v>0.1</v>
      </c>
      <c r="D157" s="78" t="n">
        <v>0</v>
      </c>
      <c r="E157" s="78" t="n">
        <v>14.3</v>
      </c>
      <c r="F157" s="78" t="n">
        <v>55.2</v>
      </c>
      <c r="G157" s="78" t="n">
        <v>0.2</v>
      </c>
      <c r="H157" s="78" t="n">
        <v>0</v>
      </c>
      <c r="I157" s="78" t="n">
        <v>0</v>
      </c>
      <c r="J157" s="78" t="n">
        <v>0</v>
      </c>
      <c r="K157" s="78" t="n">
        <v>2.5</v>
      </c>
      <c r="L157" s="78" t="n">
        <v>0.1</v>
      </c>
      <c r="M157" s="78" t="n">
        <v>1.8</v>
      </c>
      <c r="N157" s="79" t="n">
        <v>3.6</v>
      </c>
      <c r="O157" s="40"/>
    </row>
    <row r="158" s="19" customFormat="true" ht="12.75" hidden="false" customHeight="false" outlineLevel="0" collapsed="false">
      <c r="A158" s="77" t="s">
        <v>502</v>
      </c>
      <c r="B158" s="78" t="n">
        <v>200</v>
      </c>
      <c r="C158" s="78" t="n">
        <v>5.6</v>
      </c>
      <c r="D158" s="78" t="n">
        <v>6.4</v>
      </c>
      <c r="E158" s="78" t="n">
        <v>9.4</v>
      </c>
      <c r="F158" s="78" t="n">
        <v>118</v>
      </c>
      <c r="G158" s="110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35" t="n">
        <v>10035</v>
      </c>
    </row>
    <row r="159" s="19" customFormat="true" ht="13.5" hidden="false" customHeight="false" outlineLevel="0" collapsed="false">
      <c r="A159" s="80" t="s">
        <v>32</v>
      </c>
      <c r="C159" s="78" t="n">
        <f aca="false">SUM(C156:C158)</f>
        <v>22.9</v>
      </c>
      <c r="D159" s="78" t="n">
        <f aca="false">SUM(D156:D158)</f>
        <v>16.6</v>
      </c>
      <c r="E159" s="78" t="n">
        <f aca="false">SUM(E156:E158)</f>
        <v>44.3</v>
      </c>
      <c r="F159" s="78" t="n">
        <f aca="false">SUM(F156:F158)</f>
        <v>422.6</v>
      </c>
      <c r="G159" s="78" t="n">
        <f aca="false">SUM(G156:G158)</f>
        <v>0.3</v>
      </c>
      <c r="H159" s="78" t="n">
        <f aca="false">SUM(H156:H158)</f>
        <v>45.9</v>
      </c>
      <c r="I159" s="78" t="n">
        <f aca="false">SUM(I156:I158)</f>
        <v>0.1</v>
      </c>
      <c r="J159" s="78" t="n">
        <f aca="false">SUM(J156:J158)</f>
        <v>0.2</v>
      </c>
      <c r="K159" s="78" t="n">
        <f aca="false">SUM(K156:K158)</f>
        <v>148.8</v>
      </c>
      <c r="L159" s="78" t="n">
        <f aca="false">SUM(L156:L158)</f>
        <v>0.5</v>
      </c>
      <c r="M159" s="78" t="n">
        <f aca="false">SUM(M156:M158)</f>
        <v>25.7</v>
      </c>
      <c r="N159" s="78" t="n">
        <f aca="false">SUM(N156:N158)</f>
        <v>205.2</v>
      </c>
      <c r="O159" s="57"/>
    </row>
    <row r="160" s="19" customFormat="true" ht="15.75" hidden="false" customHeight="false" outlineLevel="0" collapsed="false">
      <c r="A160" s="81" t="s">
        <v>257</v>
      </c>
      <c r="C160" s="79" t="n">
        <f aca="false">SUM(C144+C154+C159)</f>
        <v>86</v>
      </c>
      <c r="D160" s="79" t="n">
        <f aca="false">SUM(D144+D154+D159)</f>
        <v>87.2</v>
      </c>
      <c r="E160" s="79" t="n">
        <f aca="false">SUM(E144+E154+E159)</f>
        <v>226.1</v>
      </c>
      <c r="F160" s="79" t="n">
        <f aca="false">SUM(F144+F154+F159)</f>
        <v>2071</v>
      </c>
      <c r="G160" s="79" t="n">
        <f aca="false">SUM(G144+G154+G159)</f>
        <v>28.6</v>
      </c>
      <c r="H160" s="79" t="n">
        <f aca="false">SUM(H144+H154+H159)</f>
        <v>197.1</v>
      </c>
      <c r="I160" s="79" t="n">
        <f aca="false">SUM(I144+I154+I159)</f>
        <v>0.9</v>
      </c>
      <c r="J160" s="79" t="n">
        <f aca="false">SUM(J144+J154+J159)</f>
        <v>1.3</v>
      </c>
      <c r="K160" s="79" t="n">
        <f aca="false">SUM(K144+K154+K159)</f>
        <v>409.4</v>
      </c>
      <c r="L160" s="79" t="n">
        <f aca="false">SUM(L144+L154+L159)</f>
        <v>11.5</v>
      </c>
      <c r="M160" s="79" t="n">
        <f aca="false">SUM(M144+M154+M159)</f>
        <v>353.6</v>
      </c>
      <c r="N160" s="79" t="n">
        <f aca="false">SUM(N144+N154+N159)</f>
        <v>1019.6</v>
      </c>
      <c r="O160" s="57"/>
    </row>
    <row r="161" s="19" customFormat="true" ht="12.75" hidden="false" customHeight="false" outlineLevel="0" collapsed="false"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57"/>
    </row>
    <row r="162" customFormat="false" ht="49.5" hidden="false" customHeight="true" outlineLevel="0" collapsed="false"/>
    <row r="163" customFormat="false" ht="18.75" hidden="false" customHeight="false" outlineLevel="0" collapsed="false">
      <c r="A163" s="64" t="s">
        <v>158</v>
      </c>
      <c r="B163" s="64" t="n">
        <v>7</v>
      </c>
    </row>
    <row r="164" s="19" customFormat="true" ht="19.5" hidden="false" customHeight="false" outlineLevel="0" collapsed="false">
      <c r="A164" s="65" t="s">
        <v>159</v>
      </c>
      <c r="B164" s="66" t="s">
        <v>170</v>
      </c>
      <c r="C164" s="137" t="s">
        <v>12</v>
      </c>
      <c r="D164" s="137" t="s">
        <v>13</v>
      </c>
      <c r="E164" s="137" t="s">
        <v>14</v>
      </c>
      <c r="F164" s="137" t="s">
        <v>171</v>
      </c>
      <c r="G164" s="137" t="s">
        <v>36</v>
      </c>
      <c r="H164" s="137" t="s">
        <v>37</v>
      </c>
      <c r="I164" s="137" t="s">
        <v>38</v>
      </c>
      <c r="J164" s="137" t="s">
        <v>39</v>
      </c>
      <c r="K164" s="137" t="s">
        <v>20</v>
      </c>
      <c r="L164" s="137" t="s">
        <v>23</v>
      </c>
      <c r="M164" s="137" t="s">
        <v>22</v>
      </c>
      <c r="N164" s="137" t="s">
        <v>21</v>
      </c>
      <c r="O164" s="17" t="s">
        <v>172</v>
      </c>
      <c r="P164" s="18"/>
    </row>
    <row r="165" s="19" customFormat="true" ht="12.75" hidden="false" customHeight="false" outlineLevel="0" collapsed="false">
      <c r="A165" s="77" t="s">
        <v>258</v>
      </c>
      <c r="B165" s="78" t="n">
        <v>200</v>
      </c>
      <c r="C165" s="78" t="n">
        <v>10.4</v>
      </c>
      <c r="D165" s="78" t="n">
        <v>10.5</v>
      </c>
      <c r="E165" s="78" t="n">
        <v>39.2</v>
      </c>
      <c r="F165" s="78" t="n">
        <v>294.3</v>
      </c>
      <c r="G165" s="78" t="n">
        <v>0.4</v>
      </c>
      <c r="H165" s="78" t="n">
        <v>25.1</v>
      </c>
      <c r="I165" s="78" t="n">
        <v>0.2</v>
      </c>
      <c r="J165" s="78" t="n">
        <v>0.2</v>
      </c>
      <c r="K165" s="78" t="n">
        <v>201.8</v>
      </c>
      <c r="L165" s="78" t="n">
        <v>2.1</v>
      </c>
      <c r="M165" s="78" t="n">
        <v>114.1</v>
      </c>
      <c r="N165" s="79" t="n">
        <v>276.5</v>
      </c>
      <c r="O165" s="35" t="s">
        <v>259</v>
      </c>
    </row>
    <row r="166" s="19" customFormat="true" ht="12.75" hidden="false" customHeight="false" outlineLevel="0" collapsed="false">
      <c r="A166" s="77" t="s">
        <v>260</v>
      </c>
      <c r="B166" s="78" t="n">
        <v>200</v>
      </c>
      <c r="C166" s="78" t="n">
        <v>4.4</v>
      </c>
      <c r="D166" s="78" t="n">
        <v>4.5</v>
      </c>
      <c r="E166" s="78" t="n">
        <v>19.9</v>
      </c>
      <c r="F166" s="78" t="n">
        <v>137.8</v>
      </c>
      <c r="G166" s="78" t="n">
        <v>0.4</v>
      </c>
      <c r="H166" s="78" t="n">
        <v>0</v>
      </c>
      <c r="I166" s="78" t="n">
        <v>0</v>
      </c>
      <c r="J166" s="78" t="n">
        <v>0.1</v>
      </c>
      <c r="K166" s="78" t="n">
        <v>181.1</v>
      </c>
      <c r="L166" s="78" t="n">
        <v>0.1</v>
      </c>
      <c r="M166" s="78" t="n">
        <v>20.2</v>
      </c>
      <c r="N166" s="79" t="n">
        <v>127.4</v>
      </c>
      <c r="O166" s="35" t="n">
        <v>10019</v>
      </c>
    </row>
    <row r="167" s="19" customFormat="true" ht="12.75" hidden="false" customHeight="false" outlineLevel="0" collapsed="false">
      <c r="A167" s="77" t="s">
        <v>261</v>
      </c>
      <c r="O167" s="40"/>
    </row>
    <row r="168" s="19" customFormat="true" ht="12.75" hidden="false" customHeight="false" outlineLevel="0" collapsed="false">
      <c r="A168" s="77" t="s">
        <v>167</v>
      </c>
      <c r="B168" s="78" t="n">
        <v>20</v>
      </c>
      <c r="C168" s="78" t="n">
        <v>1.6</v>
      </c>
      <c r="D168" s="78" t="n">
        <v>0.2</v>
      </c>
      <c r="E168" s="78" t="n">
        <v>9.7</v>
      </c>
      <c r="F168" s="78" t="n">
        <v>47</v>
      </c>
      <c r="G168" s="78" t="n">
        <v>0</v>
      </c>
      <c r="H168" s="78" t="n">
        <v>0</v>
      </c>
      <c r="I168" s="78" t="n">
        <v>0</v>
      </c>
      <c r="J168" s="78" t="n">
        <v>0</v>
      </c>
      <c r="K168" s="78" t="n">
        <v>4.8</v>
      </c>
      <c r="L168" s="78" t="n">
        <v>0.3</v>
      </c>
      <c r="M168" s="78" t="n">
        <v>6.6</v>
      </c>
      <c r="N168" s="79" t="n">
        <v>17.4</v>
      </c>
      <c r="O168" s="40"/>
    </row>
    <row r="169" s="19" customFormat="true" ht="12.75" hidden="false" customHeight="false" outlineLevel="0" collapsed="false">
      <c r="A169" s="77" t="s">
        <v>262</v>
      </c>
      <c r="B169" s="78" t="n">
        <v>30</v>
      </c>
      <c r="C169" s="78" t="n">
        <v>6.8</v>
      </c>
      <c r="D169" s="78" t="n">
        <v>6.3</v>
      </c>
      <c r="E169" s="78" t="n">
        <v>0</v>
      </c>
      <c r="F169" s="78" t="n">
        <v>83.7</v>
      </c>
      <c r="G169" s="78" t="n">
        <v>0</v>
      </c>
      <c r="H169" s="78" t="n">
        <v>0</v>
      </c>
      <c r="I169" s="78" t="n">
        <v>0</v>
      </c>
      <c r="J169" s="78" t="n">
        <v>0</v>
      </c>
      <c r="K169" s="78" t="n">
        <v>6.9</v>
      </c>
      <c r="L169" s="78" t="n">
        <v>0.5</v>
      </c>
      <c r="M169" s="78" t="n">
        <v>10.5</v>
      </c>
      <c r="N169" s="79" t="n">
        <v>80.4</v>
      </c>
      <c r="O169" s="35" t="s">
        <v>263</v>
      </c>
    </row>
    <row r="170" s="19" customFormat="true" ht="12.75" hidden="false" customHeight="false" outlineLevel="0" collapsed="false">
      <c r="A170" s="77" t="s">
        <v>264</v>
      </c>
      <c r="O170" s="40"/>
    </row>
    <row r="171" s="19" customFormat="true" ht="13.5" hidden="false" customHeight="false" outlineLevel="0" collapsed="false">
      <c r="A171" s="80" t="s">
        <v>32</v>
      </c>
      <c r="C171" s="78" t="n">
        <f aca="false">SUM(C165+C166+C168+C169)</f>
        <v>23.2</v>
      </c>
      <c r="D171" s="78" t="n">
        <f aca="false">SUM(D165+D166+D168+D169)</f>
        <v>21.5</v>
      </c>
      <c r="E171" s="78" t="n">
        <f aca="false">SUM(E165+E166+E168+E169)</f>
        <v>68.8</v>
      </c>
      <c r="F171" s="78" t="n">
        <f aca="false">SUM(F165+F166+F168+F169)</f>
        <v>562.8</v>
      </c>
      <c r="G171" s="78" t="n">
        <f aca="false">SUM(G165+G166+G168+G169)</f>
        <v>0.8</v>
      </c>
      <c r="H171" s="78" t="n">
        <f aca="false">SUM(H165+H166+H168+H169)</f>
        <v>25.1</v>
      </c>
      <c r="I171" s="78" t="n">
        <f aca="false">SUM(I165+I166+I168+I169)</f>
        <v>0.2</v>
      </c>
      <c r="J171" s="78" t="n">
        <f aca="false">SUM(J165+J166+J168+J169)</f>
        <v>0.3</v>
      </c>
      <c r="K171" s="78" t="n">
        <f aca="false">SUM(K165+K166+K168+K169)</f>
        <v>394.6</v>
      </c>
      <c r="L171" s="78" t="n">
        <f aca="false">SUM(L165+L166+L168+L169)</f>
        <v>3</v>
      </c>
      <c r="M171" s="78" t="n">
        <f aca="false">SUM(M165+M166+M168+M169)</f>
        <v>151.4</v>
      </c>
      <c r="N171" s="78" t="n">
        <f aca="false">SUM(N165+N166+N168+N169)</f>
        <v>501.7</v>
      </c>
      <c r="O171" s="40"/>
    </row>
    <row r="172" s="19" customFormat="true" ht="19.5" hidden="false" customHeight="false" outlineLevel="0" collapsed="false">
      <c r="A172" s="65" t="s">
        <v>40</v>
      </c>
      <c r="B172" s="66" t="s">
        <v>170</v>
      </c>
      <c r="C172" s="137" t="s">
        <v>12</v>
      </c>
      <c r="D172" s="137" t="s">
        <v>13</v>
      </c>
      <c r="E172" s="137" t="s">
        <v>14</v>
      </c>
      <c r="F172" s="137" t="s">
        <v>171</v>
      </c>
      <c r="G172" s="137" t="s">
        <v>36</v>
      </c>
      <c r="H172" s="137" t="s">
        <v>37</v>
      </c>
      <c r="I172" s="137" t="s">
        <v>38</v>
      </c>
      <c r="J172" s="137" t="s">
        <v>39</v>
      </c>
      <c r="K172" s="137" t="s">
        <v>20</v>
      </c>
      <c r="L172" s="137" t="s">
        <v>23</v>
      </c>
      <c r="M172" s="137" t="s">
        <v>22</v>
      </c>
      <c r="N172" s="137" t="s">
        <v>21</v>
      </c>
      <c r="O172" s="17" t="s">
        <v>172</v>
      </c>
      <c r="P172" s="18"/>
    </row>
    <row r="173" s="19" customFormat="true" ht="12.75" hidden="false" customHeight="false" outlineLevel="0" collapsed="false">
      <c r="A173" s="77" t="s">
        <v>265</v>
      </c>
      <c r="B173" s="78" t="n">
        <v>100</v>
      </c>
      <c r="C173" s="78" t="n">
        <v>1.6</v>
      </c>
      <c r="D173" s="78" t="n">
        <v>10.2</v>
      </c>
      <c r="E173" s="78" t="n">
        <v>6.7</v>
      </c>
      <c r="F173" s="78" t="n">
        <v>129.2</v>
      </c>
      <c r="G173" s="78" t="n">
        <v>3.9</v>
      </c>
      <c r="H173" s="78" t="n">
        <v>0</v>
      </c>
      <c r="I173" s="78" t="n">
        <v>0</v>
      </c>
      <c r="J173" s="78" t="n">
        <v>0</v>
      </c>
      <c r="K173" s="78" t="n">
        <v>22.8</v>
      </c>
      <c r="L173" s="78" t="n">
        <v>0.5</v>
      </c>
      <c r="M173" s="78" t="n">
        <v>18.4</v>
      </c>
      <c r="N173" s="79" t="n">
        <v>44.8</v>
      </c>
      <c r="O173" s="35" t="s">
        <v>266</v>
      </c>
    </row>
    <row r="174" s="19" customFormat="true" ht="12.75" hidden="false" customHeight="false" outlineLevel="0" collapsed="false">
      <c r="A174" s="77" t="s">
        <v>267</v>
      </c>
      <c r="B174" s="78" t="n">
        <v>250</v>
      </c>
      <c r="C174" s="78" t="n">
        <v>2.6</v>
      </c>
      <c r="D174" s="78" t="n">
        <v>5.2</v>
      </c>
      <c r="E174" s="78" t="n">
        <v>9.1</v>
      </c>
      <c r="F174" s="78" t="n">
        <v>103.4</v>
      </c>
      <c r="G174" s="78" t="n">
        <v>11.1</v>
      </c>
      <c r="H174" s="78" t="n">
        <v>29.3</v>
      </c>
      <c r="I174" s="78" t="n">
        <v>0.1</v>
      </c>
      <c r="J174" s="78" t="n">
        <v>0.1</v>
      </c>
      <c r="K174" s="78" t="n">
        <v>39.2</v>
      </c>
      <c r="L174" s="78" t="n">
        <v>0.6</v>
      </c>
      <c r="M174" s="78" t="n">
        <v>29.3</v>
      </c>
      <c r="N174" s="79" t="n">
        <v>67.7</v>
      </c>
      <c r="O174" s="35" t="s">
        <v>268</v>
      </c>
    </row>
    <row r="175" s="19" customFormat="true" ht="15.75" hidden="false" customHeight="true" outlineLevel="0" collapsed="false">
      <c r="A175" s="101" t="s">
        <v>503</v>
      </c>
      <c r="B175" s="102" t="n">
        <v>100</v>
      </c>
      <c r="C175" s="102" t="n">
        <v>7.6</v>
      </c>
      <c r="D175" s="102" t="n">
        <v>9.4</v>
      </c>
      <c r="E175" s="102" t="n">
        <v>9.9</v>
      </c>
      <c r="F175" s="102" t="n">
        <v>158.9</v>
      </c>
      <c r="G175" s="102" t="n">
        <v>5</v>
      </c>
      <c r="H175" s="102" t="n">
        <v>0</v>
      </c>
      <c r="I175" s="102" t="n">
        <v>0.1</v>
      </c>
      <c r="J175" s="102" t="n">
        <v>0.1</v>
      </c>
      <c r="K175" s="102" t="n">
        <v>23.9</v>
      </c>
      <c r="L175" s="102" t="n">
        <v>0.9</v>
      </c>
      <c r="M175" s="102" t="n">
        <v>16.9</v>
      </c>
      <c r="N175" s="103" t="n">
        <v>72.8</v>
      </c>
      <c r="O175" s="104" t="s">
        <v>504</v>
      </c>
    </row>
    <row r="176" s="19" customFormat="true" ht="12.75" hidden="false" customHeight="false" outlineLevel="0" collapsed="false">
      <c r="A176" s="101" t="s">
        <v>390</v>
      </c>
      <c r="B176" s="102" t="n">
        <v>3</v>
      </c>
      <c r="C176" s="102" t="n">
        <v>0</v>
      </c>
      <c r="D176" s="102" t="n">
        <v>2.5</v>
      </c>
      <c r="E176" s="102" t="n">
        <v>0</v>
      </c>
      <c r="F176" s="102" t="n">
        <v>22.4</v>
      </c>
      <c r="G176" s="102" t="n">
        <v>0</v>
      </c>
      <c r="H176" s="102" t="n">
        <v>15</v>
      </c>
      <c r="I176" s="102" t="n">
        <v>0</v>
      </c>
      <c r="J176" s="102" t="n">
        <v>0</v>
      </c>
      <c r="K176" s="102" t="n">
        <v>0.4</v>
      </c>
      <c r="L176" s="102" t="n">
        <v>0</v>
      </c>
      <c r="M176" s="102" t="n">
        <v>0</v>
      </c>
      <c r="N176" s="103" t="n">
        <v>0.6</v>
      </c>
      <c r="O176" s="35" t="s">
        <v>391</v>
      </c>
    </row>
    <row r="177" s="19" customFormat="true" ht="12.75" hidden="false" customHeight="false" outlineLevel="0" collapsed="false">
      <c r="A177" s="77" t="s">
        <v>229</v>
      </c>
      <c r="B177" s="78" t="n">
        <v>180</v>
      </c>
      <c r="C177" s="78" t="n">
        <v>6.5</v>
      </c>
      <c r="D177" s="78" t="n">
        <v>8</v>
      </c>
      <c r="E177" s="78" t="n">
        <v>34.7</v>
      </c>
      <c r="F177" s="78" t="n">
        <v>240.2</v>
      </c>
      <c r="G177" s="78" t="n">
        <v>0</v>
      </c>
      <c r="H177" s="78" t="n">
        <v>53.8</v>
      </c>
      <c r="I177" s="78" t="n">
        <v>0.1</v>
      </c>
      <c r="J177" s="78" t="n">
        <v>0</v>
      </c>
      <c r="K177" s="78" t="n">
        <v>7.5</v>
      </c>
      <c r="L177" s="78" t="n">
        <v>0.6</v>
      </c>
      <c r="M177" s="78" t="n">
        <v>9.2</v>
      </c>
      <c r="N177" s="79" t="n">
        <v>42</v>
      </c>
      <c r="O177" s="35" t="s">
        <v>230</v>
      </c>
    </row>
    <row r="178" s="19" customFormat="true" ht="15.75" hidden="false" customHeight="true" outlineLevel="0" collapsed="false">
      <c r="A178" s="77" t="s">
        <v>273</v>
      </c>
      <c r="B178" s="78" t="n">
        <v>200</v>
      </c>
      <c r="C178" s="78" t="n">
        <v>0.1</v>
      </c>
      <c r="D178" s="78" t="n">
        <v>0</v>
      </c>
      <c r="E178" s="78" t="n">
        <v>17.7</v>
      </c>
      <c r="F178" s="78" t="n">
        <v>73.7</v>
      </c>
      <c r="G178" s="78" t="n">
        <v>1.3</v>
      </c>
      <c r="H178" s="78" t="n">
        <v>0</v>
      </c>
      <c r="I178" s="78" t="n">
        <v>0</v>
      </c>
      <c r="J178" s="78" t="n">
        <v>0</v>
      </c>
      <c r="K178" s="78" t="n">
        <v>16</v>
      </c>
      <c r="L178" s="78" t="n">
        <v>0.1</v>
      </c>
      <c r="M178" s="78" t="n">
        <v>4.9</v>
      </c>
      <c r="N178" s="79" t="n">
        <v>9.1</v>
      </c>
      <c r="O178" s="35" t="n">
        <v>10113</v>
      </c>
    </row>
    <row r="179" s="19" customFormat="true" ht="12.75" hidden="false" customHeight="false" outlineLevel="0" collapsed="false">
      <c r="A179" s="77" t="s">
        <v>274</v>
      </c>
      <c r="O179" s="40"/>
    </row>
    <row r="180" s="19" customFormat="true" ht="12.75" hidden="false" customHeight="false" outlineLevel="0" collapsed="false">
      <c r="A180" s="77" t="s">
        <v>167</v>
      </c>
      <c r="B180" s="78" t="n">
        <v>40</v>
      </c>
      <c r="C180" s="78" t="n">
        <v>3.2</v>
      </c>
      <c r="D180" s="78" t="n">
        <v>0.4</v>
      </c>
      <c r="E180" s="78" t="n">
        <v>19.3</v>
      </c>
      <c r="F180" s="78" t="n">
        <v>94</v>
      </c>
      <c r="G180" s="78" t="n">
        <v>0</v>
      </c>
      <c r="H180" s="78" t="n">
        <v>0</v>
      </c>
      <c r="I180" s="78" t="n">
        <v>0.1</v>
      </c>
      <c r="J180" s="78" t="n">
        <v>0</v>
      </c>
      <c r="K180" s="78" t="n">
        <v>9.7</v>
      </c>
      <c r="L180" s="78" t="n">
        <v>0.5</v>
      </c>
      <c r="M180" s="78" t="n">
        <v>13.2</v>
      </c>
      <c r="N180" s="79" t="n">
        <v>34.8</v>
      </c>
      <c r="O180" s="40"/>
    </row>
    <row r="181" s="19" customFormat="true" ht="12.75" hidden="false" customHeight="false" outlineLevel="0" collapsed="false">
      <c r="A181" s="77" t="s">
        <v>168</v>
      </c>
      <c r="B181" s="78" t="n">
        <v>40</v>
      </c>
      <c r="C181" s="78" t="n">
        <v>2.6</v>
      </c>
      <c r="D181" s="78" t="n">
        <v>0.5</v>
      </c>
      <c r="E181" s="78" t="n">
        <v>15.8</v>
      </c>
      <c r="F181" s="78" t="n">
        <v>79.2</v>
      </c>
      <c r="G181" s="78" t="n">
        <v>0</v>
      </c>
      <c r="H181" s="78" t="n">
        <v>0</v>
      </c>
      <c r="I181" s="78" t="n">
        <v>0.1</v>
      </c>
      <c r="J181" s="78" t="n">
        <v>0</v>
      </c>
      <c r="K181" s="78" t="n">
        <v>12.2</v>
      </c>
      <c r="L181" s="78" t="n">
        <v>1</v>
      </c>
      <c r="M181" s="78" t="n">
        <v>18.8</v>
      </c>
      <c r="N181" s="79" t="n">
        <v>60</v>
      </c>
      <c r="O181" s="40"/>
    </row>
    <row r="182" s="19" customFormat="true" ht="12.75" hidden="false" customHeight="false" outlineLevel="0" collapsed="false">
      <c r="A182" s="77" t="s">
        <v>180</v>
      </c>
      <c r="B182" s="78" t="n">
        <v>140</v>
      </c>
      <c r="C182" s="78" t="n">
        <v>0.6</v>
      </c>
      <c r="D182" s="78" t="n">
        <v>0.6</v>
      </c>
      <c r="E182" s="78" t="n">
        <v>13.7</v>
      </c>
      <c r="F182" s="78" t="n">
        <v>65.8</v>
      </c>
      <c r="G182" s="78" t="n">
        <v>4.3</v>
      </c>
      <c r="H182" s="78" t="n">
        <v>0</v>
      </c>
      <c r="I182" s="78" t="n">
        <v>0</v>
      </c>
      <c r="J182" s="78" t="n">
        <v>0</v>
      </c>
      <c r="K182" s="78" t="n">
        <v>23.5</v>
      </c>
      <c r="L182" s="78" t="n">
        <v>2</v>
      </c>
      <c r="M182" s="78" t="n">
        <v>12.6</v>
      </c>
      <c r="N182" s="79" t="n">
        <v>15.4</v>
      </c>
      <c r="O182" s="35" t="n">
        <v>11014</v>
      </c>
    </row>
    <row r="183" s="19" customFormat="true" ht="13.5" hidden="false" customHeight="false" outlineLevel="0" collapsed="false">
      <c r="A183" s="80" t="s">
        <v>32</v>
      </c>
      <c r="C183" s="78" t="n">
        <f aca="false">SUM(C173+C174+C175+C176+C177+C178+C180+C181+C182)</f>
        <v>24.8</v>
      </c>
      <c r="D183" s="78" t="n">
        <f aca="false">SUM(D173+D174+D175+D176+D177+D178+D180+D181+D182)</f>
        <v>36.8</v>
      </c>
      <c r="E183" s="78" t="n">
        <f aca="false">SUM(E173+E174+E175+E176+E177+E178+E180+E181+E182)</f>
        <v>126.9</v>
      </c>
      <c r="F183" s="78" t="n">
        <f aca="false">SUM(F173+F174+F175+F176+F177+F178+F180+F181+F182)</f>
        <v>966.8</v>
      </c>
      <c r="G183" s="78" t="n">
        <f aca="false">SUM(G173+G174+G175+G176+G177+G178+G180+G181+G182)</f>
        <v>25.6</v>
      </c>
      <c r="H183" s="78" t="n">
        <f aca="false">SUM(H173+H174+H175+H176+H177+H178+H180+H181+H182)</f>
        <v>98.1</v>
      </c>
      <c r="I183" s="78" t="n">
        <f aca="false">SUM(I173+I174+I175+I176+I177+I178+I180+I181+I182)</f>
        <v>0.5</v>
      </c>
      <c r="J183" s="78" t="n">
        <f aca="false">SUM(J173+J174+J175+J176+J177+J178+J180+J181+J182)</f>
        <v>0.2</v>
      </c>
      <c r="K183" s="78" t="n">
        <f aca="false">SUM(K173+K174+K175+K176+K177+K178+K180+K181+K182)</f>
        <v>155.2</v>
      </c>
      <c r="L183" s="78" t="n">
        <f aca="false">SUM(L173+L174+L175+L176+L177+L178+L180+L181+L182)</f>
        <v>6.2</v>
      </c>
      <c r="M183" s="78" t="n">
        <f aca="false">SUM(M173+M174+M175+M176+M177+M178+M180+M181+M182)</f>
        <v>123.3</v>
      </c>
      <c r="N183" s="78" t="n">
        <f aca="false">SUM(N173+N174+N175+N176+N177+N178+N180+N181+N182)</f>
        <v>347.2</v>
      </c>
      <c r="O183" s="40"/>
    </row>
    <row r="184" s="19" customFormat="true" ht="19.5" hidden="false" customHeight="false" outlineLevel="0" collapsed="false">
      <c r="A184" s="65" t="s">
        <v>505</v>
      </c>
      <c r="B184" s="66" t="s">
        <v>170</v>
      </c>
      <c r="C184" s="137" t="s">
        <v>12</v>
      </c>
      <c r="D184" s="137" t="s">
        <v>13</v>
      </c>
      <c r="E184" s="137" t="s">
        <v>14</v>
      </c>
      <c r="F184" s="137" t="s">
        <v>171</v>
      </c>
      <c r="G184" s="137" t="s">
        <v>36</v>
      </c>
      <c r="H184" s="137" t="s">
        <v>37</v>
      </c>
      <c r="I184" s="137" t="s">
        <v>38</v>
      </c>
      <c r="J184" s="137" t="s">
        <v>39</v>
      </c>
      <c r="K184" s="137" t="s">
        <v>20</v>
      </c>
      <c r="L184" s="137" t="s">
        <v>23</v>
      </c>
      <c r="M184" s="137" t="s">
        <v>22</v>
      </c>
      <c r="N184" s="137" t="s">
        <v>21</v>
      </c>
      <c r="O184" s="17" t="s">
        <v>172</v>
      </c>
      <c r="P184" s="18"/>
    </row>
    <row r="185" s="19" customFormat="true" ht="12.75" hidden="false" customHeight="false" outlineLevel="0" collapsed="false">
      <c r="A185" s="77" t="s">
        <v>506</v>
      </c>
      <c r="B185" s="78" t="n">
        <v>50</v>
      </c>
      <c r="C185" s="78" t="n">
        <v>3.7</v>
      </c>
      <c r="D185" s="78" t="n">
        <v>2.5</v>
      </c>
      <c r="E185" s="78" t="n">
        <v>20.2</v>
      </c>
      <c r="F185" s="78" t="n">
        <v>127.6</v>
      </c>
      <c r="G185" s="78" t="n">
        <v>0.1</v>
      </c>
      <c r="H185" s="78" t="n">
        <v>13.8</v>
      </c>
      <c r="I185" s="78" t="n">
        <v>0</v>
      </c>
      <c r="J185" s="78" t="n">
        <v>0</v>
      </c>
      <c r="K185" s="78" t="n">
        <v>18.4</v>
      </c>
      <c r="L185" s="78" t="n">
        <v>0.2</v>
      </c>
      <c r="M185" s="78" t="n">
        <v>7.8</v>
      </c>
      <c r="N185" s="79" t="n">
        <v>34.9</v>
      </c>
      <c r="O185" s="35" t="n">
        <v>12005</v>
      </c>
    </row>
    <row r="186" s="19" customFormat="true" ht="12.75" hidden="false" customHeight="false" outlineLevel="0" collapsed="false">
      <c r="A186" s="77" t="s">
        <v>507</v>
      </c>
      <c r="O186" s="40"/>
    </row>
    <row r="187" s="19" customFormat="true" ht="12.75" hidden="false" customHeight="false" outlineLevel="0" collapsed="false">
      <c r="A187" s="77" t="s">
        <v>508</v>
      </c>
      <c r="B187" s="78" t="n">
        <v>200</v>
      </c>
      <c r="C187" s="78" t="n">
        <v>1</v>
      </c>
      <c r="D187" s="78" t="n">
        <v>0.2</v>
      </c>
      <c r="E187" s="78" t="n">
        <v>20.2</v>
      </c>
      <c r="F187" s="78" t="n">
        <v>92</v>
      </c>
      <c r="G187" s="78" t="n">
        <v>1.8</v>
      </c>
      <c r="H187" s="78" t="n">
        <v>0</v>
      </c>
      <c r="I187" s="78" t="n">
        <v>0</v>
      </c>
      <c r="J187" s="78" t="n">
        <v>0</v>
      </c>
      <c r="K187" s="78" t="n">
        <v>14.7</v>
      </c>
      <c r="L187" s="78" t="n">
        <v>1.8</v>
      </c>
      <c r="M187" s="78" t="n">
        <v>8</v>
      </c>
      <c r="N187" s="79" t="n">
        <v>14</v>
      </c>
      <c r="O187" s="57"/>
    </row>
    <row r="188" s="19" customFormat="true" ht="15.75" hidden="false" customHeight="true" outlineLevel="0" collapsed="false">
      <c r="A188" s="77" t="s">
        <v>509</v>
      </c>
      <c r="O188" s="57"/>
    </row>
    <row r="189" s="19" customFormat="true" ht="13.5" hidden="false" customHeight="false" outlineLevel="0" collapsed="false">
      <c r="A189" s="80" t="s">
        <v>32</v>
      </c>
      <c r="C189" s="78" t="n">
        <f aca="false">SUM(C185+C187)</f>
        <v>4.7</v>
      </c>
      <c r="D189" s="78" t="n">
        <f aca="false">SUM(D185+D187)</f>
        <v>2.7</v>
      </c>
      <c r="E189" s="78" t="n">
        <f aca="false">SUM(E185+E187)</f>
        <v>40.4</v>
      </c>
      <c r="F189" s="78" t="n">
        <f aca="false">SUM(F185+F187)</f>
        <v>219.6</v>
      </c>
      <c r="G189" s="78" t="n">
        <f aca="false">SUM(G185+G187)</f>
        <v>1.9</v>
      </c>
      <c r="H189" s="78" t="n">
        <f aca="false">SUM(H185+H187)</f>
        <v>13.8</v>
      </c>
      <c r="I189" s="78" t="n">
        <f aca="false">SUM(I185+I187)</f>
        <v>0</v>
      </c>
      <c r="J189" s="78" t="n">
        <f aca="false">SUM(J185+J187)</f>
        <v>0</v>
      </c>
      <c r="K189" s="78" t="n">
        <f aca="false">SUM(K185+K187)</f>
        <v>33.1</v>
      </c>
      <c r="L189" s="78" t="n">
        <f aca="false">SUM(L185+L187)</f>
        <v>2</v>
      </c>
      <c r="M189" s="78" t="n">
        <f aca="false">SUM(M185+M187)</f>
        <v>15.8</v>
      </c>
      <c r="N189" s="78" t="n">
        <f aca="false">SUM(N185+N187)</f>
        <v>48.9</v>
      </c>
      <c r="O189" s="57"/>
    </row>
    <row r="190" s="19" customFormat="true" ht="15.75" hidden="false" customHeight="false" outlineLevel="0" collapsed="false">
      <c r="A190" s="81" t="s">
        <v>275</v>
      </c>
      <c r="C190" s="79" t="n">
        <f aca="false">SUM(C171+C183+C189)</f>
        <v>52.7</v>
      </c>
      <c r="D190" s="79" t="n">
        <f aca="false">SUM(D171+D183+D189)</f>
        <v>61</v>
      </c>
      <c r="E190" s="79" t="n">
        <f aca="false">SUM(E171+E183+E189)</f>
        <v>236.1</v>
      </c>
      <c r="F190" s="79" t="n">
        <f aca="false">SUM(F171+F183+F189)</f>
        <v>1749.2</v>
      </c>
      <c r="G190" s="79" t="n">
        <f aca="false">SUM(G171+G183+G189)</f>
        <v>28.3</v>
      </c>
      <c r="H190" s="79" t="n">
        <f aca="false">SUM(H171+H183+H189)</f>
        <v>137</v>
      </c>
      <c r="I190" s="79" t="n">
        <f aca="false">SUM(I171+I183+I189)</f>
        <v>0.7</v>
      </c>
      <c r="J190" s="79" t="n">
        <f aca="false">SUM(J171+J183+J189)</f>
        <v>0.5</v>
      </c>
      <c r="K190" s="79" t="n">
        <f aca="false">SUM(K171+K183+K189)</f>
        <v>582.9</v>
      </c>
      <c r="L190" s="79" t="n">
        <f aca="false">SUM(L171+L183+L189)</f>
        <v>11.2</v>
      </c>
      <c r="M190" s="79" t="n">
        <f aca="false">SUM(M171+M183+M189)</f>
        <v>290.5</v>
      </c>
      <c r="N190" s="79" t="n">
        <f aca="false">SUM(N171+N183+N189)</f>
        <v>897.8</v>
      </c>
      <c r="O190" s="57"/>
    </row>
    <row r="192" customFormat="false" ht="48.75" hidden="false" customHeight="true" outlineLevel="0" collapsed="false"/>
    <row r="193" customFormat="false" ht="18.75" hidden="false" customHeight="false" outlineLevel="0" collapsed="false">
      <c r="A193" s="64" t="s">
        <v>158</v>
      </c>
      <c r="B193" s="64" t="n">
        <v>8</v>
      </c>
    </row>
    <row r="194" customFormat="false" ht="33" hidden="false" customHeight="false" outlineLevel="0" collapsed="false">
      <c r="A194" s="87" t="s">
        <v>159</v>
      </c>
      <c r="B194" s="88" t="s">
        <v>170</v>
      </c>
      <c r="C194" s="140" t="s">
        <v>12</v>
      </c>
      <c r="D194" s="140" t="s">
        <v>13</v>
      </c>
      <c r="E194" s="140" t="s">
        <v>14</v>
      </c>
      <c r="F194" s="140" t="s">
        <v>171</v>
      </c>
      <c r="G194" s="140" t="s">
        <v>36</v>
      </c>
      <c r="H194" s="140" t="s">
        <v>37</v>
      </c>
      <c r="I194" s="140" t="s">
        <v>38</v>
      </c>
      <c r="J194" s="140" t="s">
        <v>39</v>
      </c>
      <c r="K194" s="140" t="s">
        <v>20</v>
      </c>
      <c r="L194" s="140" t="s">
        <v>23</v>
      </c>
      <c r="M194" s="140" t="s">
        <v>22</v>
      </c>
      <c r="N194" s="140" t="s">
        <v>21</v>
      </c>
      <c r="O194" s="17" t="s">
        <v>172</v>
      </c>
    </row>
    <row r="195" s="19" customFormat="true" ht="12.75" hidden="false" customHeight="false" outlineLevel="0" collapsed="false">
      <c r="A195" s="77" t="s">
        <v>389</v>
      </c>
      <c r="B195" s="78" t="n">
        <v>100</v>
      </c>
      <c r="C195" s="78" t="n">
        <v>16.1</v>
      </c>
      <c r="D195" s="78" t="n">
        <v>6.6</v>
      </c>
      <c r="E195" s="78" t="n">
        <v>7.4</v>
      </c>
      <c r="F195" s="78" t="n">
        <v>143.9</v>
      </c>
      <c r="G195" s="78" t="n">
        <v>0</v>
      </c>
      <c r="H195" s="78" t="n">
        <v>0</v>
      </c>
      <c r="I195" s="78" t="n">
        <v>0.1</v>
      </c>
      <c r="J195" s="78" t="n">
        <v>0.1</v>
      </c>
      <c r="K195" s="78" t="n">
        <v>33.5</v>
      </c>
      <c r="L195" s="78" t="n">
        <v>0.9</v>
      </c>
      <c r="M195" s="78" t="n">
        <v>22.7</v>
      </c>
      <c r="N195" s="79" t="n">
        <v>127.2</v>
      </c>
      <c r="O195" s="35" t="s">
        <v>277</v>
      </c>
    </row>
    <row r="196" s="19" customFormat="true" ht="12.75" hidden="false" customHeight="false" outlineLevel="0" collapsed="false">
      <c r="A196" s="77" t="s">
        <v>77</v>
      </c>
      <c r="B196" s="78" t="n">
        <v>100</v>
      </c>
      <c r="C196" s="78" t="n">
        <v>2.4</v>
      </c>
      <c r="D196" s="78" t="n">
        <v>4.4</v>
      </c>
      <c r="E196" s="78" t="n">
        <v>19.5</v>
      </c>
      <c r="F196" s="78" t="n">
        <v>143.2</v>
      </c>
      <c r="G196" s="78" t="n">
        <v>0</v>
      </c>
      <c r="H196" s="78" t="n">
        <v>25.1</v>
      </c>
      <c r="I196" s="78" t="n">
        <v>0</v>
      </c>
      <c r="J196" s="78" t="n">
        <v>0</v>
      </c>
      <c r="K196" s="78" t="n">
        <v>0.8</v>
      </c>
      <c r="L196" s="78" t="n">
        <v>0.2</v>
      </c>
      <c r="M196" s="78" t="n">
        <v>12.4</v>
      </c>
      <c r="N196" s="79" t="n">
        <v>39.6</v>
      </c>
      <c r="O196" s="35" t="s">
        <v>221</v>
      </c>
    </row>
    <row r="197" s="19" customFormat="true" ht="12.75" hidden="false" customHeight="false" outlineLevel="0" collapsed="false">
      <c r="A197" s="77" t="s">
        <v>278</v>
      </c>
      <c r="B197" s="78" t="n">
        <v>200</v>
      </c>
      <c r="C197" s="78" t="n">
        <v>0</v>
      </c>
      <c r="D197" s="78" t="n">
        <v>0</v>
      </c>
      <c r="E197" s="78" t="n">
        <v>0</v>
      </c>
      <c r="F197" s="78" t="n">
        <v>0.3</v>
      </c>
      <c r="G197" s="78" t="n">
        <v>0</v>
      </c>
      <c r="H197" s="78" t="n">
        <v>0</v>
      </c>
      <c r="I197" s="78" t="n">
        <v>0</v>
      </c>
      <c r="J197" s="78" t="n">
        <v>0</v>
      </c>
      <c r="K197" s="78" t="n">
        <v>10.2</v>
      </c>
      <c r="L197" s="78" t="n">
        <v>0</v>
      </c>
      <c r="M197" s="78" t="n">
        <v>2.2</v>
      </c>
      <c r="N197" s="79" t="n">
        <v>0</v>
      </c>
      <c r="O197" s="35" t="n">
        <v>10022</v>
      </c>
    </row>
    <row r="198" s="19" customFormat="true" ht="12.75" hidden="false" customHeight="false" outlineLevel="0" collapsed="false">
      <c r="A198" s="77" t="s">
        <v>197</v>
      </c>
      <c r="B198" s="78" t="n">
        <v>10</v>
      </c>
      <c r="C198" s="78" t="n">
        <v>0</v>
      </c>
      <c r="D198" s="78" t="n">
        <v>0</v>
      </c>
      <c r="E198" s="78" t="n">
        <v>10</v>
      </c>
      <c r="F198" s="78" t="n">
        <v>39.9</v>
      </c>
      <c r="G198" s="78" t="n">
        <v>0</v>
      </c>
      <c r="H198" s="78" t="n">
        <v>0</v>
      </c>
      <c r="I198" s="78" t="n">
        <v>0</v>
      </c>
      <c r="J198" s="78" t="n">
        <v>0</v>
      </c>
      <c r="K198" s="78" t="n">
        <v>0.3</v>
      </c>
      <c r="L198" s="78" t="n">
        <v>0</v>
      </c>
      <c r="M198" s="78" t="n">
        <v>0</v>
      </c>
      <c r="N198" s="79" t="n">
        <v>0</v>
      </c>
      <c r="O198" s="40"/>
    </row>
    <row r="199" s="19" customFormat="true" ht="12.75" hidden="false" customHeight="false" outlineLevel="0" collapsed="false">
      <c r="A199" s="77" t="s">
        <v>167</v>
      </c>
      <c r="B199" s="78" t="n">
        <v>40</v>
      </c>
      <c r="C199" s="78" t="n">
        <v>3.2</v>
      </c>
      <c r="D199" s="78" t="n">
        <v>0.4</v>
      </c>
      <c r="E199" s="78" t="n">
        <v>19.3</v>
      </c>
      <c r="F199" s="78" t="n">
        <v>94</v>
      </c>
      <c r="G199" s="78" t="n">
        <v>0</v>
      </c>
      <c r="H199" s="78" t="n">
        <v>0</v>
      </c>
      <c r="I199" s="78" t="n">
        <v>0.1</v>
      </c>
      <c r="J199" s="78" t="n">
        <v>0</v>
      </c>
      <c r="K199" s="78" t="n">
        <v>9.7</v>
      </c>
      <c r="L199" s="78" t="n">
        <v>0.5</v>
      </c>
      <c r="M199" s="78" t="n">
        <v>13.2</v>
      </c>
      <c r="N199" s="79" t="n">
        <v>34.8</v>
      </c>
      <c r="O199" s="40"/>
    </row>
    <row r="200" s="19" customFormat="true" ht="12.75" hidden="false" customHeight="false" outlineLevel="0" collapsed="false">
      <c r="A200" s="77" t="s">
        <v>180</v>
      </c>
      <c r="B200" s="78" t="n">
        <v>140</v>
      </c>
      <c r="C200" s="78" t="n">
        <v>0.6</v>
      </c>
      <c r="D200" s="78" t="n">
        <v>0.6</v>
      </c>
      <c r="E200" s="78" t="n">
        <v>13.7</v>
      </c>
      <c r="F200" s="78" t="n">
        <v>65.8</v>
      </c>
      <c r="G200" s="78" t="n">
        <v>4.3</v>
      </c>
      <c r="H200" s="78" t="n">
        <v>0</v>
      </c>
      <c r="I200" s="78" t="n">
        <v>0</v>
      </c>
      <c r="J200" s="78" t="n">
        <v>0</v>
      </c>
      <c r="K200" s="78" t="n">
        <v>23.5</v>
      </c>
      <c r="L200" s="78" t="n">
        <v>2</v>
      </c>
      <c r="M200" s="78" t="n">
        <v>12.6</v>
      </c>
      <c r="N200" s="79" t="n">
        <v>15.4</v>
      </c>
      <c r="O200" s="35" t="n">
        <v>11014</v>
      </c>
    </row>
    <row r="201" s="19" customFormat="true" ht="13.5" hidden="false" customHeight="false" outlineLevel="0" collapsed="false">
      <c r="A201" s="80" t="s">
        <v>32</v>
      </c>
      <c r="C201" s="78" t="n">
        <f aca="false">SUM(C195:C200)</f>
        <v>22.3</v>
      </c>
      <c r="D201" s="78" t="n">
        <f aca="false">SUM(D195:D200)</f>
        <v>12</v>
      </c>
      <c r="E201" s="78" t="n">
        <f aca="false">SUM(E195:E200)</f>
        <v>69.9</v>
      </c>
      <c r="F201" s="78" t="n">
        <f aca="false">SUM(F195:F200)</f>
        <v>487.1</v>
      </c>
      <c r="G201" s="78" t="n">
        <f aca="false">SUM(G195:G200)</f>
        <v>4.3</v>
      </c>
      <c r="H201" s="78" t="n">
        <f aca="false">SUM(H195:H200)</f>
        <v>25.1</v>
      </c>
      <c r="I201" s="78" t="n">
        <f aca="false">SUM(I195:I200)</f>
        <v>0.2</v>
      </c>
      <c r="J201" s="78" t="n">
        <f aca="false">SUM(J195:J200)</f>
        <v>0.1</v>
      </c>
      <c r="K201" s="78" t="n">
        <f aca="false">SUM(K195:K200)</f>
        <v>78</v>
      </c>
      <c r="L201" s="78" t="n">
        <f aca="false">SUM(L195:L200)</f>
        <v>3.6</v>
      </c>
      <c r="M201" s="78" t="n">
        <f aca="false">SUM(M195:M200)</f>
        <v>63.1</v>
      </c>
      <c r="N201" s="78" t="n">
        <f aca="false">SUM(N195:N200)</f>
        <v>217</v>
      </c>
      <c r="O201" s="40"/>
    </row>
    <row r="202" s="19" customFormat="true" ht="19.5" hidden="false" customHeight="false" outlineLevel="0" collapsed="false">
      <c r="A202" s="65" t="s">
        <v>40</v>
      </c>
      <c r="B202" s="66" t="s">
        <v>170</v>
      </c>
      <c r="C202" s="137" t="s">
        <v>12</v>
      </c>
      <c r="D202" s="137" t="s">
        <v>13</v>
      </c>
      <c r="E202" s="137" t="s">
        <v>14</v>
      </c>
      <c r="F202" s="137" t="s">
        <v>171</v>
      </c>
      <c r="G202" s="137" t="s">
        <v>36</v>
      </c>
      <c r="H202" s="137" t="s">
        <v>37</v>
      </c>
      <c r="I202" s="137" t="s">
        <v>38</v>
      </c>
      <c r="J202" s="137" t="s">
        <v>39</v>
      </c>
      <c r="K202" s="137" t="s">
        <v>20</v>
      </c>
      <c r="L202" s="137" t="s">
        <v>23</v>
      </c>
      <c r="M202" s="137" t="s">
        <v>22</v>
      </c>
      <c r="N202" s="137" t="s">
        <v>21</v>
      </c>
      <c r="O202" s="17" t="s">
        <v>172</v>
      </c>
      <c r="P202" s="18"/>
    </row>
    <row r="203" customFormat="false" ht="12.75" hidden="false" customHeight="false" outlineLevel="0" collapsed="false">
      <c r="A203" s="90" t="s">
        <v>279</v>
      </c>
      <c r="B203" s="91" t="n">
        <v>100</v>
      </c>
      <c r="C203" s="91" t="n">
        <v>0.9</v>
      </c>
      <c r="D203" s="91" t="n">
        <v>15.1</v>
      </c>
      <c r="E203" s="91" t="n">
        <v>2.8</v>
      </c>
      <c r="F203" s="91" t="n">
        <v>151.7</v>
      </c>
      <c r="G203" s="91" t="n">
        <v>4.6</v>
      </c>
      <c r="H203" s="91" t="n">
        <v>0</v>
      </c>
      <c r="I203" s="91" t="n">
        <v>0</v>
      </c>
      <c r="J203" s="91" t="n">
        <v>0</v>
      </c>
      <c r="K203" s="91" t="n">
        <v>21.7</v>
      </c>
      <c r="L203" s="91" t="n">
        <v>0.4</v>
      </c>
      <c r="M203" s="91" t="n">
        <v>15.5</v>
      </c>
      <c r="N203" s="92" t="n">
        <v>31.5</v>
      </c>
      <c r="O203" s="93" t="s">
        <v>280</v>
      </c>
    </row>
    <row r="204" customFormat="false" ht="12.75" hidden="false" customHeight="false" outlineLevel="0" collapsed="false">
      <c r="A204" s="90" t="s">
        <v>281</v>
      </c>
      <c r="O204" s="94"/>
    </row>
    <row r="205" s="19" customFormat="true" ht="12.75" hidden="false" customHeight="false" outlineLevel="0" collapsed="false">
      <c r="A205" s="77" t="s">
        <v>282</v>
      </c>
      <c r="B205" s="78" t="n">
        <v>250</v>
      </c>
      <c r="C205" s="78" t="n">
        <v>3</v>
      </c>
      <c r="D205" s="78" t="n">
        <v>4.7</v>
      </c>
      <c r="E205" s="78" t="n">
        <v>3.5</v>
      </c>
      <c r="F205" s="78" t="n">
        <v>93.7</v>
      </c>
      <c r="G205" s="78" t="n">
        <v>9.8</v>
      </c>
      <c r="H205" s="78" t="n">
        <v>27.3</v>
      </c>
      <c r="I205" s="78" t="n">
        <v>0.1</v>
      </c>
      <c r="J205" s="78" t="n">
        <v>0.1</v>
      </c>
      <c r="K205" s="78" t="n">
        <v>101.1</v>
      </c>
      <c r="L205" s="78" t="n">
        <v>1.8</v>
      </c>
      <c r="M205" s="78" t="n">
        <v>69.3</v>
      </c>
      <c r="N205" s="79" t="n">
        <v>93.9</v>
      </c>
      <c r="O205" s="35" t="s">
        <v>283</v>
      </c>
    </row>
    <row r="206" s="19" customFormat="true" ht="12.75" hidden="false" customHeight="false" outlineLevel="0" collapsed="false">
      <c r="A206" s="77" t="s">
        <v>284</v>
      </c>
      <c r="B206" s="78" t="n">
        <v>20</v>
      </c>
      <c r="C206" s="78" t="n">
        <v>2.5</v>
      </c>
      <c r="D206" s="78" t="n">
        <v>2.3</v>
      </c>
      <c r="E206" s="78" t="n">
        <v>0.1</v>
      </c>
      <c r="F206" s="78" t="n">
        <v>31.4</v>
      </c>
      <c r="G206" s="78" t="n">
        <v>0</v>
      </c>
      <c r="H206" s="78" t="n">
        <v>42.5</v>
      </c>
      <c r="I206" s="78" t="n">
        <v>0</v>
      </c>
      <c r="J206" s="78" t="n">
        <v>0.1</v>
      </c>
      <c r="K206" s="78" t="n">
        <v>11.6</v>
      </c>
      <c r="L206" s="78" t="n">
        <v>0.3</v>
      </c>
      <c r="M206" s="78" t="n">
        <v>2.4</v>
      </c>
      <c r="N206" s="79" t="n">
        <v>38.4</v>
      </c>
      <c r="O206" s="35" t="s">
        <v>285</v>
      </c>
    </row>
    <row r="207" s="19" customFormat="true" ht="12.75" hidden="false" customHeight="false" outlineLevel="0" collapsed="false">
      <c r="A207" s="77" t="s">
        <v>286</v>
      </c>
      <c r="B207" s="78" t="n">
        <v>270</v>
      </c>
      <c r="C207" s="78" t="n">
        <v>23</v>
      </c>
      <c r="D207" s="78" t="n">
        <v>19.2</v>
      </c>
      <c r="E207" s="78" t="n">
        <v>29.6</v>
      </c>
      <c r="F207" s="78" t="n">
        <v>447.9</v>
      </c>
      <c r="G207" s="78" t="n">
        <v>5.5</v>
      </c>
      <c r="H207" s="78" t="n">
        <v>106.5</v>
      </c>
      <c r="I207" s="78" t="n">
        <v>0.2</v>
      </c>
      <c r="J207" s="78" t="n">
        <v>0.2</v>
      </c>
      <c r="K207" s="78" t="n">
        <v>203.8</v>
      </c>
      <c r="L207" s="78" t="n">
        <v>0.9</v>
      </c>
      <c r="M207" s="78" t="n">
        <v>65.8</v>
      </c>
      <c r="N207" s="79" t="n">
        <v>539.9</v>
      </c>
      <c r="O207" s="35" t="s">
        <v>287</v>
      </c>
    </row>
    <row r="208" customFormat="false" ht="12.75" hidden="false" customHeight="false" outlineLevel="0" collapsed="false">
      <c r="A208" s="95" t="s">
        <v>288</v>
      </c>
      <c r="B208" s="96" t="n">
        <v>200</v>
      </c>
      <c r="C208" s="96" t="n">
        <v>0</v>
      </c>
      <c r="D208" s="96" t="n">
        <v>0</v>
      </c>
      <c r="E208" s="96" t="n">
        <v>11.4</v>
      </c>
      <c r="F208" s="96" t="n">
        <v>45.6</v>
      </c>
      <c r="G208" s="96" t="n">
        <v>0.5</v>
      </c>
      <c r="H208" s="96" t="n">
        <v>0</v>
      </c>
      <c r="I208" s="96" t="n">
        <v>0</v>
      </c>
      <c r="J208" s="96" t="n">
        <v>0</v>
      </c>
      <c r="K208" s="96" t="n">
        <v>10.9</v>
      </c>
      <c r="L208" s="96" t="n">
        <v>0</v>
      </c>
      <c r="M208" s="96" t="n">
        <v>2</v>
      </c>
      <c r="N208" s="97" t="n">
        <v>0</v>
      </c>
      <c r="O208" s="93" t="n">
        <v>10001</v>
      </c>
    </row>
    <row r="209" s="19" customFormat="true" ht="12.75" hidden="false" customHeight="false" outlineLevel="0" collapsed="false">
      <c r="A209" s="77" t="s">
        <v>167</v>
      </c>
      <c r="B209" s="78" t="n">
        <v>40</v>
      </c>
      <c r="C209" s="78" t="n">
        <v>3.2</v>
      </c>
      <c r="D209" s="78" t="n">
        <v>0.4</v>
      </c>
      <c r="E209" s="78" t="n">
        <v>19.3</v>
      </c>
      <c r="F209" s="78" t="n">
        <v>94</v>
      </c>
      <c r="G209" s="78" t="n">
        <v>0</v>
      </c>
      <c r="H209" s="78" t="n">
        <v>0</v>
      </c>
      <c r="I209" s="78" t="n">
        <v>0.1</v>
      </c>
      <c r="J209" s="78" t="n">
        <v>0</v>
      </c>
      <c r="K209" s="78" t="n">
        <v>9.7</v>
      </c>
      <c r="L209" s="78" t="n">
        <v>0.5</v>
      </c>
      <c r="M209" s="78" t="n">
        <v>13.2</v>
      </c>
      <c r="N209" s="79" t="n">
        <v>34.8</v>
      </c>
      <c r="O209" s="40"/>
    </row>
    <row r="210" s="19" customFormat="true" ht="12.75" hidden="false" customHeight="false" outlineLevel="0" collapsed="false">
      <c r="A210" s="77" t="s">
        <v>168</v>
      </c>
      <c r="B210" s="78" t="n">
        <v>40</v>
      </c>
      <c r="C210" s="78" t="n">
        <v>2.6</v>
      </c>
      <c r="D210" s="78" t="n">
        <v>0.5</v>
      </c>
      <c r="E210" s="78" t="n">
        <v>15.8</v>
      </c>
      <c r="F210" s="78" t="n">
        <v>79.2</v>
      </c>
      <c r="G210" s="78" t="n">
        <v>0</v>
      </c>
      <c r="H210" s="78" t="n">
        <v>0</v>
      </c>
      <c r="I210" s="78" t="n">
        <v>0.1</v>
      </c>
      <c r="J210" s="78" t="n">
        <v>0</v>
      </c>
      <c r="K210" s="78" t="n">
        <v>12.2</v>
      </c>
      <c r="L210" s="78" t="n">
        <v>1</v>
      </c>
      <c r="M210" s="78" t="n">
        <v>18.8</v>
      </c>
      <c r="N210" s="79" t="n">
        <v>60</v>
      </c>
      <c r="O210" s="40"/>
    </row>
    <row r="211" s="19" customFormat="true" ht="13.5" hidden="false" customHeight="false" outlineLevel="0" collapsed="false">
      <c r="A211" s="80" t="s">
        <v>32</v>
      </c>
      <c r="C211" s="78" t="n">
        <f aca="false">SUM(C203:C210)</f>
        <v>35.2</v>
      </c>
      <c r="D211" s="78" t="n">
        <f aca="false">SUM(D203:D210)</f>
        <v>42.2</v>
      </c>
      <c r="E211" s="78" t="n">
        <f aca="false">SUM(E203:E210)</f>
        <v>82.5</v>
      </c>
      <c r="F211" s="78" t="n">
        <f aca="false">SUM(F203:F210)</f>
        <v>943.5</v>
      </c>
      <c r="G211" s="78" t="n">
        <f aca="false">SUM(G203:G210)</f>
        <v>20.4</v>
      </c>
      <c r="H211" s="78" t="n">
        <f aca="false">SUM(H203:H210)</f>
        <v>176.3</v>
      </c>
      <c r="I211" s="78" t="n">
        <f aca="false">SUM(I203:I210)</f>
        <v>0.5</v>
      </c>
      <c r="J211" s="78" t="n">
        <f aca="false">SUM(J203:J210)</f>
        <v>0.4</v>
      </c>
      <c r="K211" s="78" t="n">
        <f aca="false">SUM(K203:K210)</f>
        <v>371</v>
      </c>
      <c r="L211" s="78" t="n">
        <f aca="false">SUM(L203:L210)</f>
        <v>4.9</v>
      </c>
      <c r="M211" s="78" t="n">
        <f aca="false">SUM(M203:M210)</f>
        <v>187</v>
      </c>
      <c r="N211" s="78" t="n">
        <f aca="false">SUM(N203:N210)</f>
        <v>798.5</v>
      </c>
      <c r="O211" s="40"/>
    </row>
    <row r="212" s="19" customFormat="true" ht="19.5" hidden="false" customHeight="false" outlineLevel="0" collapsed="false">
      <c r="A212" s="65" t="s">
        <v>505</v>
      </c>
      <c r="B212" s="66" t="s">
        <v>170</v>
      </c>
      <c r="C212" s="137" t="s">
        <v>12</v>
      </c>
      <c r="D212" s="137" t="s">
        <v>13</v>
      </c>
      <c r="E212" s="137" t="s">
        <v>14</v>
      </c>
      <c r="F212" s="137" t="s">
        <v>171</v>
      </c>
      <c r="G212" s="137" t="s">
        <v>36</v>
      </c>
      <c r="H212" s="137" t="s">
        <v>37</v>
      </c>
      <c r="I212" s="137" t="s">
        <v>38</v>
      </c>
      <c r="J212" s="137" t="s">
        <v>39</v>
      </c>
      <c r="K212" s="137" t="s">
        <v>20</v>
      </c>
      <c r="L212" s="137" t="s">
        <v>23</v>
      </c>
      <c r="M212" s="137" t="s">
        <v>22</v>
      </c>
      <c r="N212" s="137" t="s">
        <v>21</v>
      </c>
      <c r="O212" s="17" t="s">
        <v>172</v>
      </c>
      <c r="P212" s="18"/>
    </row>
    <row r="213" s="19" customFormat="true" ht="12.75" hidden="false" customHeight="false" outlineLevel="0" collapsed="false">
      <c r="A213" s="77" t="s">
        <v>510</v>
      </c>
      <c r="B213" s="78" t="n">
        <v>150</v>
      </c>
      <c r="C213" s="78" t="n">
        <v>0.8</v>
      </c>
      <c r="D213" s="78" t="n">
        <v>0.8</v>
      </c>
      <c r="E213" s="78" t="n">
        <v>33.3</v>
      </c>
      <c r="F213" s="78" t="n">
        <v>146.5</v>
      </c>
      <c r="G213" s="78" t="n">
        <v>8.3</v>
      </c>
      <c r="H213" s="78" t="n">
        <v>0</v>
      </c>
      <c r="I213" s="78" t="n">
        <v>0</v>
      </c>
      <c r="J213" s="78" t="n">
        <v>0</v>
      </c>
      <c r="K213" s="78" t="n">
        <v>31.9</v>
      </c>
      <c r="L213" s="78" t="n">
        <v>2.7</v>
      </c>
      <c r="M213" s="78" t="n">
        <v>16.9</v>
      </c>
      <c r="N213" s="79" t="n">
        <v>20.6</v>
      </c>
      <c r="O213" s="35" t="n">
        <v>11010</v>
      </c>
    </row>
    <row r="214" s="19" customFormat="true" ht="12.75" hidden="false" customHeight="false" outlineLevel="0" collapsed="false">
      <c r="A214" s="77" t="s">
        <v>497</v>
      </c>
      <c r="B214" s="78" t="n">
        <v>200</v>
      </c>
      <c r="C214" s="78" t="n">
        <v>10</v>
      </c>
      <c r="D214" s="78" t="n">
        <v>6.4</v>
      </c>
      <c r="E214" s="78" t="n">
        <v>7</v>
      </c>
      <c r="F214" s="78" t="n">
        <v>136</v>
      </c>
      <c r="G214" s="78" t="n">
        <v>0.5</v>
      </c>
      <c r="H214" s="78" t="n">
        <v>34</v>
      </c>
      <c r="I214" s="78" t="n">
        <v>0.1</v>
      </c>
      <c r="J214" s="78" t="n">
        <v>0.3</v>
      </c>
      <c r="K214" s="78" t="n">
        <v>256.2</v>
      </c>
      <c r="L214" s="78" t="n">
        <v>0.1</v>
      </c>
      <c r="M214" s="78" t="n">
        <v>30</v>
      </c>
      <c r="N214" s="79" t="n">
        <v>192</v>
      </c>
      <c r="O214" s="57"/>
    </row>
    <row r="215" s="19" customFormat="true" ht="12.75" hidden="false" customHeight="false" outlineLevel="0" collapsed="false">
      <c r="A215" s="77" t="s">
        <v>467</v>
      </c>
      <c r="B215" s="78" t="n">
        <v>20</v>
      </c>
      <c r="C215" s="78" t="n">
        <v>4.1</v>
      </c>
      <c r="D215" s="78" t="n">
        <v>2.3</v>
      </c>
      <c r="E215" s="78" t="n">
        <v>13.2</v>
      </c>
      <c r="F215" s="78" t="n">
        <v>94</v>
      </c>
      <c r="G215" s="78" t="n">
        <v>4.9</v>
      </c>
      <c r="H215" s="78" t="n">
        <v>0</v>
      </c>
      <c r="I215" s="78" t="n">
        <v>0</v>
      </c>
      <c r="J215" s="78" t="n">
        <v>0.3</v>
      </c>
      <c r="K215" s="78" t="n">
        <v>3.3</v>
      </c>
      <c r="L215" s="78" t="n">
        <v>0.2</v>
      </c>
      <c r="M215" s="78" t="n">
        <v>0</v>
      </c>
      <c r="N215" s="79" t="n">
        <v>0</v>
      </c>
      <c r="O215" s="57"/>
    </row>
    <row r="216" s="19" customFormat="true" ht="13.5" hidden="false" customHeight="false" outlineLevel="0" collapsed="false">
      <c r="A216" s="80" t="s">
        <v>32</v>
      </c>
      <c r="C216" s="78" t="n">
        <f aca="false">SUM(C213:C215)</f>
        <v>14.9</v>
      </c>
      <c r="D216" s="78" t="n">
        <f aca="false">SUM(D213:D215)</f>
        <v>9.5</v>
      </c>
      <c r="E216" s="78" t="n">
        <f aca="false">SUM(E213:E215)</f>
        <v>53.5</v>
      </c>
      <c r="F216" s="78" t="n">
        <f aca="false">SUM(F213:F215)</f>
        <v>376.5</v>
      </c>
      <c r="G216" s="78" t="n">
        <f aca="false">SUM(G213:G215)</f>
        <v>13.7</v>
      </c>
      <c r="H216" s="78" t="n">
        <f aca="false">SUM(H213:H215)</f>
        <v>34</v>
      </c>
      <c r="I216" s="78" t="n">
        <f aca="false">SUM(I213:I215)</f>
        <v>0.1</v>
      </c>
      <c r="J216" s="78" t="n">
        <f aca="false">SUM(J213:J215)</f>
        <v>0.6</v>
      </c>
      <c r="K216" s="78" t="n">
        <f aca="false">SUM(K213:K215)</f>
        <v>291.4</v>
      </c>
      <c r="L216" s="78" t="n">
        <f aca="false">SUM(L213:L215)</f>
        <v>3</v>
      </c>
      <c r="M216" s="78" t="n">
        <f aca="false">SUM(M213:M215)</f>
        <v>46.9</v>
      </c>
      <c r="N216" s="78" t="n">
        <f aca="false">SUM(N213:N215)</f>
        <v>212.6</v>
      </c>
      <c r="O216" s="57"/>
    </row>
    <row r="217" s="19" customFormat="true" ht="15.75" hidden="false" customHeight="false" outlineLevel="0" collapsed="false">
      <c r="A217" s="81" t="s">
        <v>289</v>
      </c>
      <c r="C217" s="79" t="n">
        <f aca="false">SUM(C201+C211+C216)</f>
        <v>72.4</v>
      </c>
      <c r="D217" s="79" t="n">
        <f aca="false">SUM(D201+D211+D216)</f>
        <v>63.7</v>
      </c>
      <c r="E217" s="79" t="n">
        <f aca="false">SUM(E201+E211+E216)</f>
        <v>205.9</v>
      </c>
      <c r="F217" s="79" t="n">
        <f aca="false">SUM(F201+F211+F216)</f>
        <v>1807.1</v>
      </c>
      <c r="G217" s="79" t="n">
        <f aca="false">SUM(G201+G211+G216)</f>
        <v>38.4</v>
      </c>
      <c r="H217" s="79" t="n">
        <f aca="false">SUM(H201+H211+H216)</f>
        <v>235.4</v>
      </c>
      <c r="I217" s="79" t="n">
        <f aca="false">SUM(I201+I211+I216)</f>
        <v>0.8</v>
      </c>
      <c r="J217" s="79" t="n">
        <f aca="false">SUM(J201+J211+J216)</f>
        <v>1.1</v>
      </c>
      <c r="K217" s="79" t="n">
        <f aca="false">SUM(K201+K211+K216)</f>
        <v>740.4</v>
      </c>
      <c r="L217" s="79" t="n">
        <f aca="false">SUM(L201+L211+L216)</f>
        <v>11.5</v>
      </c>
      <c r="M217" s="79" t="n">
        <f aca="false">SUM(M201+M211+M216)</f>
        <v>297</v>
      </c>
      <c r="N217" s="79" t="n">
        <f aca="false">SUM(N201+N211+N216)</f>
        <v>1228.1</v>
      </c>
      <c r="O217" s="57"/>
    </row>
    <row r="219" customFormat="false" ht="78" hidden="false" customHeight="true" outlineLevel="0" collapsed="false"/>
    <row r="220" customFormat="false" ht="18.75" hidden="false" customHeight="false" outlineLevel="0" collapsed="false">
      <c r="A220" s="64" t="s">
        <v>158</v>
      </c>
      <c r="B220" s="64" t="n">
        <v>9</v>
      </c>
    </row>
    <row r="221" s="19" customFormat="true" ht="19.5" hidden="false" customHeight="false" outlineLevel="0" collapsed="false">
      <c r="A221" s="65" t="s">
        <v>159</v>
      </c>
      <c r="B221" s="66" t="s">
        <v>170</v>
      </c>
      <c r="C221" s="137" t="s">
        <v>12</v>
      </c>
      <c r="D221" s="137" t="s">
        <v>13</v>
      </c>
      <c r="E221" s="137" t="s">
        <v>14</v>
      </c>
      <c r="F221" s="137" t="s">
        <v>171</v>
      </c>
      <c r="G221" s="137" t="s">
        <v>36</v>
      </c>
      <c r="H221" s="137" t="s">
        <v>37</v>
      </c>
      <c r="I221" s="137" t="s">
        <v>38</v>
      </c>
      <c r="J221" s="137" t="s">
        <v>39</v>
      </c>
      <c r="K221" s="137" t="s">
        <v>20</v>
      </c>
      <c r="L221" s="137" t="s">
        <v>23</v>
      </c>
      <c r="M221" s="137" t="s">
        <v>22</v>
      </c>
      <c r="N221" s="137" t="s">
        <v>21</v>
      </c>
      <c r="O221" s="17" t="s">
        <v>172</v>
      </c>
      <c r="P221" s="18"/>
    </row>
    <row r="222" s="19" customFormat="true" ht="12.75" hidden="false" customHeight="false" outlineLevel="0" collapsed="false">
      <c r="A222" s="77" t="s">
        <v>290</v>
      </c>
      <c r="B222" s="78" t="n">
        <v>200</v>
      </c>
      <c r="C222" s="78" t="n">
        <v>7.3</v>
      </c>
      <c r="D222" s="78" t="n">
        <v>6.8</v>
      </c>
      <c r="E222" s="78" t="n">
        <v>36.9</v>
      </c>
      <c r="F222" s="78" t="n">
        <v>238.4</v>
      </c>
      <c r="G222" s="78" t="n">
        <v>0.4</v>
      </c>
      <c r="H222" s="78" t="n">
        <v>0</v>
      </c>
      <c r="I222" s="78" t="n">
        <v>0.5</v>
      </c>
      <c r="J222" s="78" t="n">
        <v>0.5</v>
      </c>
      <c r="K222" s="78" t="n">
        <v>245.3</v>
      </c>
      <c r="L222" s="78" t="n">
        <v>3</v>
      </c>
      <c r="M222" s="78" t="n">
        <v>22.4</v>
      </c>
      <c r="N222" s="79" t="n">
        <v>209.6</v>
      </c>
      <c r="O222" s="35" t="s">
        <v>291</v>
      </c>
    </row>
    <row r="223" s="19" customFormat="true" ht="12.75" hidden="false" customHeight="false" outlineLevel="0" collapsed="false">
      <c r="A223" s="77" t="s">
        <v>292</v>
      </c>
      <c r="O223" s="40"/>
    </row>
    <row r="224" s="19" customFormat="true" ht="12.75" hidden="false" customHeight="false" outlineLevel="0" collapsed="false">
      <c r="A224" s="77" t="s">
        <v>293</v>
      </c>
      <c r="O224" s="40"/>
    </row>
    <row r="225" s="19" customFormat="true" ht="12.75" hidden="false" customHeight="false" outlineLevel="0" collapsed="false">
      <c r="A225" s="77" t="s">
        <v>294</v>
      </c>
      <c r="O225" s="40"/>
    </row>
    <row r="226" s="19" customFormat="true" ht="12.75" hidden="false" customHeight="false" outlineLevel="0" collapsed="false">
      <c r="A226" s="77" t="s">
        <v>295</v>
      </c>
      <c r="B226" s="78" t="n">
        <v>200</v>
      </c>
      <c r="C226" s="78" t="n">
        <v>3.3</v>
      </c>
      <c r="D226" s="78" t="n">
        <v>3.3</v>
      </c>
      <c r="E226" s="78" t="n">
        <v>18.5</v>
      </c>
      <c r="F226" s="78" t="n">
        <v>116.3</v>
      </c>
      <c r="G226" s="78" t="n">
        <v>3.8</v>
      </c>
      <c r="H226" s="78" t="n">
        <v>0</v>
      </c>
      <c r="I226" s="78" t="n">
        <v>0.1</v>
      </c>
      <c r="J226" s="78" t="n">
        <v>0.1</v>
      </c>
      <c r="K226" s="78" t="n">
        <v>132.9</v>
      </c>
      <c r="L226" s="78" t="n">
        <v>0.1</v>
      </c>
      <c r="M226" s="78" t="n">
        <v>15.1</v>
      </c>
      <c r="N226" s="79" t="n">
        <v>91</v>
      </c>
      <c r="O226" s="35" t="n">
        <v>10018</v>
      </c>
    </row>
    <row r="227" s="19" customFormat="true" ht="12.75" hidden="false" customHeight="false" outlineLevel="0" collapsed="false">
      <c r="A227" s="98" t="n">
        <v>-151301302</v>
      </c>
      <c r="O227" s="40"/>
    </row>
    <row r="228" s="19" customFormat="true" ht="12.75" hidden="false" customHeight="false" outlineLevel="0" collapsed="false">
      <c r="A228" s="77" t="s">
        <v>296</v>
      </c>
      <c r="O228" s="40"/>
    </row>
    <row r="229" s="19" customFormat="true" ht="12.75" hidden="false" customHeight="false" outlineLevel="0" collapsed="false">
      <c r="A229" s="77" t="s">
        <v>212</v>
      </c>
      <c r="B229" s="78" t="n">
        <v>30</v>
      </c>
      <c r="C229" s="78" t="n">
        <v>2.6</v>
      </c>
      <c r="D229" s="78" t="n">
        <v>0.5</v>
      </c>
      <c r="E229" s="78" t="n">
        <v>8.8</v>
      </c>
      <c r="F229" s="78" t="n">
        <v>50.4</v>
      </c>
      <c r="G229" s="78" t="n">
        <v>0</v>
      </c>
      <c r="H229" s="78" t="n">
        <v>45.5</v>
      </c>
      <c r="I229" s="78" t="n">
        <v>0</v>
      </c>
      <c r="J229" s="78" t="n">
        <v>0</v>
      </c>
      <c r="K229" s="78" t="n">
        <v>0</v>
      </c>
      <c r="L229" s="78" t="n">
        <v>0</v>
      </c>
      <c r="M229" s="78" t="n">
        <v>0</v>
      </c>
      <c r="N229" s="79" t="n">
        <v>0</v>
      </c>
      <c r="O229" s="35" t="n">
        <v>13001</v>
      </c>
    </row>
    <row r="230" s="19" customFormat="true" ht="12.75" hidden="false" customHeight="false" outlineLevel="0" collapsed="false">
      <c r="A230" s="77" t="s">
        <v>297</v>
      </c>
      <c r="B230" s="78" t="n">
        <v>20</v>
      </c>
      <c r="C230" s="78" t="n">
        <v>2.2</v>
      </c>
      <c r="D230" s="78" t="n">
        <v>2.7</v>
      </c>
      <c r="E230" s="78" t="n">
        <v>0.8</v>
      </c>
      <c r="F230" s="78" t="n">
        <v>36.2</v>
      </c>
      <c r="G230" s="78" t="n">
        <v>0</v>
      </c>
      <c r="H230" s="78" t="n">
        <v>0</v>
      </c>
      <c r="I230" s="78" t="n">
        <v>0</v>
      </c>
      <c r="J230" s="78" t="n">
        <v>0</v>
      </c>
      <c r="K230" s="78" t="n">
        <v>0</v>
      </c>
      <c r="L230" s="78" t="n">
        <v>0</v>
      </c>
      <c r="M230" s="78" t="n">
        <v>0</v>
      </c>
      <c r="N230" s="79" t="n">
        <v>0</v>
      </c>
      <c r="O230" s="35" t="s">
        <v>298</v>
      </c>
    </row>
    <row r="231" s="19" customFormat="true" ht="12.75" hidden="false" customHeight="false" outlineLevel="0" collapsed="false">
      <c r="A231" s="77" t="s">
        <v>299</v>
      </c>
      <c r="O231" s="40"/>
    </row>
    <row r="232" s="19" customFormat="true" ht="12.75" hidden="false" customHeight="false" outlineLevel="0" collapsed="false">
      <c r="A232" s="98" t="n">
        <v>-111615003</v>
      </c>
      <c r="O232" s="40"/>
    </row>
    <row r="233" s="19" customFormat="true" ht="13.5" hidden="false" customHeight="false" outlineLevel="0" collapsed="false">
      <c r="A233" s="80" t="s">
        <v>32</v>
      </c>
      <c r="C233" s="78" t="n">
        <f aca="false">SUM(C222+C226+C229+C230)</f>
        <v>15.4</v>
      </c>
      <c r="D233" s="78" t="n">
        <f aca="false">SUM(D222+D226+D229+D230)</f>
        <v>13.3</v>
      </c>
      <c r="E233" s="78" t="n">
        <f aca="false">SUM(E222+E226+E229+E230)</f>
        <v>65</v>
      </c>
      <c r="F233" s="78" t="n">
        <f aca="false">SUM(F222+F226+F229+F230)</f>
        <v>441.3</v>
      </c>
      <c r="G233" s="78" t="n">
        <f aca="false">SUM(G222+G226+G229+G230)</f>
        <v>4.2</v>
      </c>
      <c r="H233" s="78" t="n">
        <f aca="false">SUM(H222+H226+H229+H230)</f>
        <v>45.5</v>
      </c>
      <c r="I233" s="78" t="n">
        <f aca="false">SUM(I222+I226+I229+I230)</f>
        <v>0.6</v>
      </c>
      <c r="J233" s="78" t="n">
        <f aca="false">SUM(J222+J226+J229+J230)</f>
        <v>0.6</v>
      </c>
      <c r="K233" s="78" t="n">
        <f aca="false">SUM(K222+K226+K229+K230)</f>
        <v>378.2</v>
      </c>
      <c r="L233" s="78" t="n">
        <f aca="false">SUM(L222+L226+L229+L230)</f>
        <v>3.1</v>
      </c>
      <c r="M233" s="78" t="n">
        <f aca="false">SUM(M222+M226+M229+M230)</f>
        <v>37.5</v>
      </c>
      <c r="N233" s="78" t="n">
        <f aca="false">SUM(N222+N226+N229+N230)</f>
        <v>300.6</v>
      </c>
      <c r="O233" s="40"/>
    </row>
    <row r="234" s="19" customFormat="true" ht="19.5" hidden="false" customHeight="false" outlineLevel="0" collapsed="false">
      <c r="A234" s="65" t="s">
        <v>40</v>
      </c>
      <c r="B234" s="66" t="s">
        <v>170</v>
      </c>
      <c r="C234" s="137" t="s">
        <v>12</v>
      </c>
      <c r="D234" s="137" t="s">
        <v>13</v>
      </c>
      <c r="E234" s="137" t="s">
        <v>14</v>
      </c>
      <c r="F234" s="137" t="s">
        <v>171</v>
      </c>
      <c r="G234" s="137" t="s">
        <v>36</v>
      </c>
      <c r="H234" s="137" t="s">
        <v>37</v>
      </c>
      <c r="I234" s="137" t="s">
        <v>38</v>
      </c>
      <c r="J234" s="137" t="s">
        <v>39</v>
      </c>
      <c r="K234" s="137" t="s">
        <v>20</v>
      </c>
      <c r="L234" s="137" t="s">
        <v>23</v>
      </c>
      <c r="M234" s="137" t="s">
        <v>22</v>
      </c>
      <c r="N234" s="137" t="s">
        <v>21</v>
      </c>
      <c r="O234" s="17" t="s">
        <v>172</v>
      </c>
      <c r="P234" s="18"/>
    </row>
    <row r="235" s="19" customFormat="true" ht="12.75" hidden="false" customHeight="false" outlineLevel="0" collapsed="false">
      <c r="A235" s="77" t="s">
        <v>300</v>
      </c>
      <c r="B235" s="78" t="n">
        <v>100</v>
      </c>
      <c r="C235" s="78" t="n">
        <v>1.1</v>
      </c>
      <c r="D235" s="78" t="n">
        <v>10.3</v>
      </c>
      <c r="E235" s="78" t="n">
        <v>9.2</v>
      </c>
      <c r="F235" s="78" t="n">
        <v>134.6</v>
      </c>
      <c r="G235" s="78" t="n">
        <v>26.1</v>
      </c>
      <c r="H235" s="78" t="n">
        <v>0</v>
      </c>
      <c r="I235" s="78" t="n">
        <v>0.1</v>
      </c>
      <c r="J235" s="78" t="n">
        <v>0</v>
      </c>
      <c r="K235" s="78" t="n">
        <v>78.6</v>
      </c>
      <c r="L235" s="78" t="n">
        <v>0.6</v>
      </c>
      <c r="M235" s="78" t="n">
        <v>22.6</v>
      </c>
      <c r="N235" s="79" t="n">
        <v>45.4</v>
      </c>
      <c r="O235" s="35" t="s">
        <v>301</v>
      </c>
    </row>
    <row r="236" s="19" customFormat="true" ht="12.75" hidden="false" customHeight="false" outlineLevel="0" collapsed="false">
      <c r="A236" s="77" t="s">
        <v>302</v>
      </c>
      <c r="O236" s="40"/>
    </row>
    <row r="237" s="19" customFormat="true" ht="12.75" hidden="false" customHeight="false" outlineLevel="0" collapsed="false">
      <c r="A237" s="77" t="s">
        <v>303</v>
      </c>
      <c r="B237" s="78" t="n">
        <v>250</v>
      </c>
      <c r="C237" s="78" t="n">
        <v>7.1</v>
      </c>
      <c r="D237" s="78" t="n">
        <v>9.4</v>
      </c>
      <c r="E237" s="78" t="n">
        <v>15.1</v>
      </c>
      <c r="F237" s="78" t="n">
        <v>194.7</v>
      </c>
      <c r="G237" s="78" t="n">
        <v>2.9</v>
      </c>
      <c r="H237" s="78" t="n">
        <v>25.1</v>
      </c>
      <c r="I237" s="78" t="n">
        <v>0.1</v>
      </c>
      <c r="J237" s="78" t="n">
        <v>0.1</v>
      </c>
      <c r="K237" s="78" t="n">
        <v>53.9</v>
      </c>
      <c r="L237" s="78" t="n">
        <v>3.4</v>
      </c>
      <c r="M237" s="78" t="n">
        <v>47</v>
      </c>
      <c r="N237" s="79" t="n">
        <v>214.2</v>
      </c>
      <c r="O237" s="35" t="s">
        <v>304</v>
      </c>
    </row>
    <row r="238" s="19" customFormat="true" ht="12.75" hidden="false" customHeight="false" outlineLevel="0" collapsed="false">
      <c r="A238" s="77" t="s">
        <v>305</v>
      </c>
      <c r="O238" s="40"/>
    </row>
    <row r="239" s="19" customFormat="true" ht="12.75" hidden="false" customHeight="false" outlineLevel="0" collapsed="false">
      <c r="A239" s="77" t="s">
        <v>306</v>
      </c>
      <c r="B239" s="78" t="n">
        <v>120</v>
      </c>
      <c r="C239" s="78" t="n">
        <v>20.4</v>
      </c>
      <c r="D239" s="78" t="n">
        <v>11.4</v>
      </c>
      <c r="E239" s="78" t="n">
        <v>5.8</v>
      </c>
      <c r="F239" s="78" t="n">
        <v>211</v>
      </c>
      <c r="G239" s="78" t="n">
        <v>0.9</v>
      </c>
      <c r="H239" s="78" t="n">
        <v>46.6</v>
      </c>
      <c r="I239" s="78" t="n">
        <v>0.2</v>
      </c>
      <c r="J239" s="78" t="n">
        <v>0.2</v>
      </c>
      <c r="K239" s="78" t="n">
        <v>100.8</v>
      </c>
      <c r="L239" s="78" t="n">
        <v>1.2</v>
      </c>
      <c r="M239" s="78" t="n">
        <v>38.2</v>
      </c>
      <c r="N239" s="79" t="n">
        <v>252.1</v>
      </c>
      <c r="O239" s="35" t="s">
        <v>307</v>
      </c>
    </row>
    <row r="240" s="19" customFormat="true" ht="12.75" hidden="false" customHeight="false" outlineLevel="0" collapsed="false">
      <c r="A240" s="77" t="s">
        <v>308</v>
      </c>
      <c r="O240" s="40"/>
    </row>
    <row r="241" s="19" customFormat="true" ht="12.75" hidden="false" customHeight="false" outlineLevel="0" collapsed="false">
      <c r="A241" s="77" t="s">
        <v>189</v>
      </c>
      <c r="B241" s="78" t="n">
        <v>160</v>
      </c>
      <c r="C241" s="78" t="n">
        <v>8.9</v>
      </c>
      <c r="D241" s="78" t="n">
        <v>9</v>
      </c>
      <c r="E241" s="78" t="n">
        <v>39.5</v>
      </c>
      <c r="F241" s="78" t="n">
        <v>276</v>
      </c>
      <c r="G241" s="78" t="n">
        <v>0</v>
      </c>
      <c r="H241" s="78" t="n">
        <v>40.1</v>
      </c>
      <c r="I241" s="78" t="n">
        <v>0.2</v>
      </c>
      <c r="J241" s="78" t="n">
        <v>0.1</v>
      </c>
      <c r="K241" s="78" t="n">
        <v>20.8</v>
      </c>
      <c r="L241" s="78" t="n">
        <v>3.1</v>
      </c>
      <c r="M241" s="78" t="n">
        <v>142.2</v>
      </c>
      <c r="N241" s="79" t="n">
        <v>211.8</v>
      </c>
      <c r="O241" s="35" t="s">
        <v>190</v>
      </c>
    </row>
    <row r="242" customFormat="false" ht="12.75" hidden="false" customHeight="false" outlineLevel="0" collapsed="false">
      <c r="A242" s="82" t="s">
        <v>207</v>
      </c>
      <c r="B242" s="83" t="n">
        <v>200</v>
      </c>
      <c r="C242" s="83" t="n">
        <v>0.2</v>
      </c>
      <c r="D242" s="83" t="n">
        <v>0.2</v>
      </c>
      <c r="E242" s="83" t="n">
        <v>15.9</v>
      </c>
      <c r="F242" s="83" t="n">
        <v>66.7</v>
      </c>
      <c r="G242" s="83" t="n">
        <v>1</v>
      </c>
      <c r="H242" s="83" t="n">
        <v>0</v>
      </c>
      <c r="I242" s="83" t="n">
        <v>0</v>
      </c>
      <c r="J242" s="83" t="n">
        <v>0</v>
      </c>
      <c r="K242" s="83" t="n">
        <v>18</v>
      </c>
      <c r="L242" s="83" t="n">
        <v>0.5</v>
      </c>
      <c r="M242" s="83" t="n">
        <v>5.4</v>
      </c>
      <c r="N242" s="84" t="n">
        <v>4.7</v>
      </c>
      <c r="O242" s="35" t="n">
        <v>10107</v>
      </c>
    </row>
    <row r="243" s="19" customFormat="true" ht="12.75" hidden="false" customHeight="false" outlineLevel="0" collapsed="false">
      <c r="A243" s="77" t="s">
        <v>167</v>
      </c>
      <c r="B243" s="78" t="n">
        <v>40</v>
      </c>
      <c r="C243" s="78" t="n">
        <v>3.2</v>
      </c>
      <c r="D243" s="78" t="n">
        <v>0.4</v>
      </c>
      <c r="E243" s="78" t="n">
        <v>19.3</v>
      </c>
      <c r="F243" s="78" t="n">
        <v>94</v>
      </c>
      <c r="G243" s="78" t="n">
        <v>0</v>
      </c>
      <c r="H243" s="78" t="n">
        <v>0</v>
      </c>
      <c r="I243" s="78" t="n">
        <v>0.1</v>
      </c>
      <c r="J243" s="78" t="n">
        <v>0</v>
      </c>
      <c r="K243" s="78" t="n">
        <v>9.7</v>
      </c>
      <c r="L243" s="78" t="n">
        <v>0.5</v>
      </c>
      <c r="M243" s="78" t="n">
        <v>13.2</v>
      </c>
      <c r="N243" s="79" t="n">
        <v>34.8</v>
      </c>
      <c r="O243" s="40"/>
    </row>
    <row r="244" s="19" customFormat="true" ht="12.75" hidden="false" customHeight="false" outlineLevel="0" collapsed="false">
      <c r="A244" s="77" t="s">
        <v>168</v>
      </c>
      <c r="B244" s="78" t="n">
        <v>40</v>
      </c>
      <c r="C244" s="78" t="n">
        <v>2.6</v>
      </c>
      <c r="D244" s="78" t="n">
        <v>0.5</v>
      </c>
      <c r="E244" s="78" t="n">
        <v>15.8</v>
      </c>
      <c r="F244" s="78" t="n">
        <v>79.2</v>
      </c>
      <c r="G244" s="78" t="n">
        <v>0</v>
      </c>
      <c r="H244" s="78" t="n">
        <v>0</v>
      </c>
      <c r="I244" s="78" t="n">
        <v>0.1</v>
      </c>
      <c r="J244" s="78" t="n">
        <v>0</v>
      </c>
      <c r="K244" s="78" t="n">
        <v>12.2</v>
      </c>
      <c r="L244" s="78" t="n">
        <v>1</v>
      </c>
      <c r="M244" s="78" t="n">
        <v>18.8</v>
      </c>
      <c r="N244" s="79" t="n">
        <v>60</v>
      </c>
      <c r="O244" s="40"/>
    </row>
    <row r="245" s="19" customFormat="true" ht="12.75" hidden="false" customHeight="false" outlineLevel="0" collapsed="false">
      <c r="A245" s="77" t="s">
        <v>180</v>
      </c>
      <c r="B245" s="78" t="n">
        <v>140</v>
      </c>
      <c r="C245" s="78" t="n">
        <v>0.6</v>
      </c>
      <c r="D245" s="78" t="n">
        <v>0.6</v>
      </c>
      <c r="E245" s="78" t="n">
        <v>13.7</v>
      </c>
      <c r="F245" s="78" t="n">
        <v>65.8</v>
      </c>
      <c r="G245" s="78" t="n">
        <v>4.3</v>
      </c>
      <c r="H245" s="78" t="n">
        <v>0</v>
      </c>
      <c r="I245" s="78" t="n">
        <v>0</v>
      </c>
      <c r="J245" s="78" t="n">
        <v>0</v>
      </c>
      <c r="K245" s="78" t="n">
        <v>23.5</v>
      </c>
      <c r="L245" s="78" t="n">
        <v>2</v>
      </c>
      <c r="M245" s="78" t="n">
        <v>12.6</v>
      </c>
      <c r="N245" s="79" t="n">
        <v>15.4</v>
      </c>
      <c r="O245" s="35" t="n">
        <v>11014</v>
      </c>
    </row>
    <row r="246" s="19" customFormat="true" ht="13.5" hidden="false" customHeight="false" outlineLevel="0" collapsed="false">
      <c r="A246" s="80" t="s">
        <v>32</v>
      </c>
      <c r="C246" s="78" t="n">
        <f aca="false">SUM(C235+C237+C239+C241+C242+C243+C244+C245)</f>
        <v>44.1</v>
      </c>
      <c r="D246" s="78" t="n">
        <f aca="false">SUM(D235+D237+D239+D241+D242+D243+D244+D245)</f>
        <v>41.8</v>
      </c>
      <c r="E246" s="78" t="n">
        <f aca="false">SUM(E235+E237+E239+E241+E242+E243+E244+E245)</f>
        <v>134.3</v>
      </c>
      <c r="F246" s="78" t="n">
        <f aca="false">SUM(F235+F237+F239+F241+F242+F243+F244+F245)</f>
        <v>1122</v>
      </c>
      <c r="G246" s="78" t="n">
        <f aca="false">SUM(G235+G237+G239+G241+G242+G243+G244+G245)</f>
        <v>35.2</v>
      </c>
      <c r="H246" s="78" t="n">
        <f aca="false">SUM(H235+H237+H239+H241+H242+H243+H244+H245)</f>
        <v>111.8</v>
      </c>
      <c r="I246" s="78" t="n">
        <f aca="false">SUM(I235+I237+I239+I241+I242+I243+I244+I245)</f>
        <v>0.8</v>
      </c>
      <c r="J246" s="78" t="n">
        <f aca="false">SUM(J235+J237+J239+J241+J242+J243+J244+J245)</f>
        <v>0.4</v>
      </c>
      <c r="K246" s="78" t="n">
        <f aca="false">SUM(K235+K237+K239+K241+K242+K243+K244+K245)</f>
        <v>317.5</v>
      </c>
      <c r="L246" s="78" t="n">
        <f aca="false">SUM(L235+L237+L239+L241+L242+L243+L244+L245)</f>
        <v>12.3</v>
      </c>
      <c r="M246" s="78" t="n">
        <f aca="false">SUM(M235+M237+M239+M241+M242+M243+M244+M245)</f>
        <v>300</v>
      </c>
      <c r="N246" s="78" t="n">
        <f aca="false">SUM(N235+N237+N239+N241+N242+N243+N244+N245)</f>
        <v>838.4</v>
      </c>
      <c r="O246" s="57"/>
    </row>
    <row r="247" s="19" customFormat="true" ht="19.5" hidden="false" customHeight="false" outlineLevel="0" collapsed="false">
      <c r="A247" s="65" t="s">
        <v>485</v>
      </c>
      <c r="B247" s="66" t="s">
        <v>170</v>
      </c>
      <c r="C247" s="137" t="s">
        <v>12</v>
      </c>
      <c r="D247" s="137" t="s">
        <v>13</v>
      </c>
      <c r="E247" s="137" t="s">
        <v>14</v>
      </c>
      <c r="F247" s="137" t="s">
        <v>171</v>
      </c>
      <c r="G247" s="137" t="s">
        <v>36</v>
      </c>
      <c r="H247" s="137" t="s">
        <v>37</v>
      </c>
      <c r="I247" s="137" t="s">
        <v>38</v>
      </c>
      <c r="J247" s="137" t="s">
        <v>39</v>
      </c>
      <c r="K247" s="137" t="s">
        <v>20</v>
      </c>
      <c r="L247" s="137" t="s">
        <v>23</v>
      </c>
      <c r="M247" s="137" t="s">
        <v>22</v>
      </c>
      <c r="N247" s="137" t="s">
        <v>21</v>
      </c>
      <c r="O247" s="17" t="s">
        <v>172</v>
      </c>
      <c r="P247" s="18"/>
    </row>
    <row r="248" s="19" customFormat="true" ht="12.75" hidden="false" customHeight="false" outlineLevel="0" collapsed="false">
      <c r="A248" s="77" t="s">
        <v>511</v>
      </c>
      <c r="B248" s="78" t="n">
        <v>100</v>
      </c>
      <c r="C248" s="78" t="n">
        <v>7.4</v>
      </c>
      <c r="D248" s="78" t="n">
        <v>4.2</v>
      </c>
      <c r="E248" s="78" t="n">
        <v>34.3</v>
      </c>
      <c r="F248" s="78" t="n">
        <v>197.5</v>
      </c>
      <c r="G248" s="78" t="n">
        <v>2.5</v>
      </c>
      <c r="H248" s="78" t="n">
        <v>6.4</v>
      </c>
      <c r="I248" s="78" t="n">
        <v>0.2</v>
      </c>
      <c r="J248" s="78" t="n">
        <v>0.1</v>
      </c>
      <c r="K248" s="78" t="n">
        <v>73.6</v>
      </c>
      <c r="L248" s="78" t="n">
        <v>0.8</v>
      </c>
      <c r="M248" s="78" t="n">
        <v>27.6</v>
      </c>
      <c r="N248" s="79" t="n">
        <v>95.5</v>
      </c>
      <c r="O248" s="35" t="n">
        <v>12019</v>
      </c>
    </row>
    <row r="249" s="19" customFormat="true" ht="12.75" hidden="false" customHeight="false" outlineLevel="0" collapsed="false">
      <c r="A249" s="77" t="s">
        <v>512</v>
      </c>
      <c r="B249" s="78" t="n">
        <v>200</v>
      </c>
      <c r="C249" s="78" t="n">
        <v>10</v>
      </c>
      <c r="D249" s="78" t="n">
        <v>6.4</v>
      </c>
      <c r="E249" s="78" t="n">
        <v>7</v>
      </c>
      <c r="F249" s="78" t="n">
        <v>136</v>
      </c>
      <c r="G249" s="78" t="n">
        <v>0.5</v>
      </c>
      <c r="H249" s="78" t="n">
        <v>34</v>
      </c>
      <c r="I249" s="78" t="n">
        <v>0.1</v>
      </c>
      <c r="J249" s="78" t="n">
        <v>0.3</v>
      </c>
      <c r="K249" s="78" t="n">
        <v>256.2</v>
      </c>
      <c r="L249" s="78" t="n">
        <v>0.1</v>
      </c>
      <c r="M249" s="78" t="n">
        <v>30</v>
      </c>
      <c r="N249" s="79" t="n">
        <v>192</v>
      </c>
      <c r="O249" s="40"/>
    </row>
    <row r="250" s="19" customFormat="true" ht="12.75" hidden="false" customHeight="false" outlineLevel="0" collapsed="false">
      <c r="A250" s="98" t="n">
        <v>-111505502</v>
      </c>
      <c r="O250" s="40"/>
    </row>
    <row r="251" s="19" customFormat="true" ht="13.5" hidden="false" customHeight="false" outlineLevel="0" collapsed="false">
      <c r="A251" s="80" t="s">
        <v>32</v>
      </c>
      <c r="C251" s="78" t="n">
        <f aca="false">SUM(C248:C250)</f>
        <v>17.4</v>
      </c>
      <c r="D251" s="78" t="n">
        <f aca="false">SUM(D248:D250)</f>
        <v>10.6</v>
      </c>
      <c r="E251" s="78" t="n">
        <f aca="false">SUM(E248:E250)</f>
        <v>41.3</v>
      </c>
      <c r="F251" s="78" t="n">
        <f aca="false">SUM(F248:F250)</f>
        <v>333.5</v>
      </c>
      <c r="G251" s="78" t="n">
        <f aca="false">SUM(G248:G250)</f>
        <v>3</v>
      </c>
      <c r="H251" s="78" t="n">
        <f aca="false">SUM(H248:H250)</f>
        <v>40.4</v>
      </c>
      <c r="I251" s="78" t="n">
        <f aca="false">SUM(I248:I250)</f>
        <v>0.3</v>
      </c>
      <c r="J251" s="78" t="n">
        <f aca="false">SUM(J248:J250)</f>
        <v>0.4</v>
      </c>
      <c r="K251" s="78" t="n">
        <f aca="false">SUM(K248:K250)</f>
        <v>329.8</v>
      </c>
      <c r="L251" s="78" t="n">
        <f aca="false">SUM(L248:L250)</f>
        <v>0.9</v>
      </c>
      <c r="M251" s="78" t="n">
        <f aca="false">SUM(M248:M250)</f>
        <v>57.6</v>
      </c>
      <c r="N251" s="78" t="n">
        <f aca="false">SUM(N248:N250)</f>
        <v>287.5</v>
      </c>
      <c r="O251" s="40"/>
    </row>
    <row r="252" s="19" customFormat="true" ht="15.75" hidden="false" customHeight="false" outlineLevel="0" collapsed="false">
      <c r="A252" s="81" t="s">
        <v>309</v>
      </c>
      <c r="C252" s="79" t="n">
        <f aca="false">SUM(C233+C246+C251)</f>
        <v>76.9</v>
      </c>
      <c r="D252" s="79" t="n">
        <f aca="false">SUM(D233+D246+D251)</f>
        <v>65.7</v>
      </c>
      <c r="E252" s="79" t="n">
        <f aca="false">SUM(E233+E246+E251)</f>
        <v>240.6</v>
      </c>
      <c r="F252" s="79" t="n">
        <f aca="false">SUM(F233+F246+F251)</f>
        <v>1896.8</v>
      </c>
      <c r="G252" s="79" t="n">
        <f aca="false">SUM(G233+G246+G251)</f>
        <v>42.4</v>
      </c>
      <c r="H252" s="79" t="n">
        <f aca="false">SUM(H233+H246+H251)</f>
        <v>197.7</v>
      </c>
      <c r="I252" s="79" t="n">
        <f aca="false">SUM(I233+I246+I251)</f>
        <v>1.7</v>
      </c>
      <c r="J252" s="79" t="n">
        <f aca="false">SUM(J233+J246+J251)</f>
        <v>1.4</v>
      </c>
      <c r="K252" s="79" t="n">
        <f aca="false">SUM(K233+K246+K251)</f>
        <v>1025.5</v>
      </c>
      <c r="L252" s="79" t="n">
        <f aca="false">SUM(L233+L246+L251)</f>
        <v>16.3</v>
      </c>
      <c r="M252" s="79" t="n">
        <f aca="false">SUM(M233+M246+M251)</f>
        <v>395.1</v>
      </c>
      <c r="N252" s="79" t="n">
        <f aca="false">SUM(N233+N246+N251)</f>
        <v>1426.5</v>
      </c>
      <c r="O252" s="40"/>
    </row>
    <row r="253" customFormat="false" ht="12.75" hidden="false" customHeight="false" outlineLevel="0" collapsed="false">
      <c r="O253" s="94"/>
    </row>
    <row r="254" customFormat="false" ht="12.75" hidden="false" customHeight="false" outlineLevel="0" collapsed="false">
      <c r="O254" s="94"/>
    </row>
    <row r="255" customFormat="false" ht="18.75" hidden="false" customHeight="false" outlineLevel="0" collapsed="false">
      <c r="A255" s="64" t="s">
        <v>158</v>
      </c>
      <c r="B255" s="64" t="n">
        <v>10</v>
      </c>
      <c r="O255" s="94"/>
    </row>
    <row r="256" s="19" customFormat="true" ht="19.5" hidden="false" customHeight="false" outlineLevel="0" collapsed="false">
      <c r="A256" s="65" t="s">
        <v>159</v>
      </c>
      <c r="B256" s="66" t="s">
        <v>170</v>
      </c>
      <c r="C256" s="137" t="s">
        <v>12</v>
      </c>
      <c r="D256" s="137" t="s">
        <v>13</v>
      </c>
      <c r="E256" s="137" t="s">
        <v>14</v>
      </c>
      <c r="F256" s="137" t="s">
        <v>171</v>
      </c>
      <c r="G256" s="137" t="s">
        <v>36</v>
      </c>
      <c r="H256" s="137" t="s">
        <v>37</v>
      </c>
      <c r="I256" s="137" t="s">
        <v>38</v>
      </c>
      <c r="J256" s="137" t="s">
        <v>39</v>
      </c>
      <c r="K256" s="137" t="s">
        <v>20</v>
      </c>
      <c r="L256" s="137" t="s">
        <v>23</v>
      </c>
      <c r="M256" s="137" t="s">
        <v>22</v>
      </c>
      <c r="N256" s="137" t="s">
        <v>21</v>
      </c>
      <c r="O256" s="17" t="s">
        <v>172</v>
      </c>
      <c r="P256" s="18"/>
    </row>
    <row r="257" s="19" customFormat="true" ht="12.75" hidden="false" customHeight="false" outlineLevel="0" collapsed="false">
      <c r="A257" s="77" t="s">
        <v>310</v>
      </c>
      <c r="B257" s="78" t="n">
        <v>150</v>
      </c>
      <c r="C257" s="78" t="n">
        <v>24.4</v>
      </c>
      <c r="D257" s="78" t="n">
        <v>14.8</v>
      </c>
      <c r="E257" s="78" t="n">
        <v>29.7</v>
      </c>
      <c r="F257" s="78" t="n">
        <v>365.1</v>
      </c>
      <c r="G257" s="78" t="n">
        <v>0.1</v>
      </c>
      <c r="H257" s="78" t="n">
        <v>67.6</v>
      </c>
      <c r="I257" s="78" t="n">
        <v>0.1</v>
      </c>
      <c r="J257" s="78" t="n">
        <v>0.2</v>
      </c>
      <c r="K257" s="78" t="n">
        <v>216.7</v>
      </c>
      <c r="L257" s="78" t="n">
        <v>0.8</v>
      </c>
      <c r="M257" s="78" t="n">
        <v>35</v>
      </c>
      <c r="N257" s="79" t="n">
        <v>292.3</v>
      </c>
      <c r="O257" s="35" t="s">
        <v>311</v>
      </c>
    </row>
    <row r="258" s="19" customFormat="true" ht="12.75" hidden="false" customHeight="false" outlineLevel="0" collapsed="false">
      <c r="A258" s="77" t="s">
        <v>312</v>
      </c>
      <c r="B258" s="78" t="n">
        <v>20</v>
      </c>
      <c r="C258" s="78" t="n">
        <v>0.1</v>
      </c>
      <c r="D258" s="78" t="n">
        <v>0</v>
      </c>
      <c r="E258" s="78" t="n">
        <v>8.4</v>
      </c>
      <c r="F258" s="78" t="n">
        <v>50</v>
      </c>
      <c r="G258" s="78" t="n">
        <v>0.3</v>
      </c>
      <c r="H258" s="78" t="n">
        <v>0</v>
      </c>
      <c r="I258" s="78" t="n">
        <v>0</v>
      </c>
      <c r="J258" s="78" t="n">
        <v>0</v>
      </c>
      <c r="K258" s="78" t="n">
        <v>4.3</v>
      </c>
      <c r="L258" s="78" t="n">
        <v>0.1</v>
      </c>
      <c r="M258" s="78" t="n">
        <v>2.6</v>
      </c>
      <c r="N258" s="79" t="n">
        <v>3</v>
      </c>
      <c r="O258" s="35" t="s">
        <v>313</v>
      </c>
    </row>
    <row r="259" s="19" customFormat="true" ht="12.75" hidden="false" customHeight="false" outlineLevel="0" collapsed="false">
      <c r="A259" s="77" t="s">
        <v>314</v>
      </c>
      <c r="B259" s="78" t="n">
        <v>200</v>
      </c>
      <c r="C259" s="78" t="n">
        <v>4.4</v>
      </c>
      <c r="D259" s="78" t="n">
        <v>4.5</v>
      </c>
      <c r="E259" s="78" t="n">
        <v>19.9</v>
      </c>
      <c r="F259" s="78" t="n">
        <v>137.8</v>
      </c>
      <c r="G259" s="78" t="n">
        <v>0.4</v>
      </c>
      <c r="H259" s="78" t="n">
        <v>0</v>
      </c>
      <c r="I259" s="78" t="n">
        <v>0</v>
      </c>
      <c r="J259" s="78" t="n">
        <v>0.1</v>
      </c>
      <c r="K259" s="78" t="n">
        <v>181.1</v>
      </c>
      <c r="L259" s="78" t="n">
        <v>0.1</v>
      </c>
      <c r="M259" s="78" t="n">
        <v>20.2</v>
      </c>
      <c r="N259" s="79" t="n">
        <v>127.4</v>
      </c>
      <c r="O259" s="35" t="n">
        <v>10019</v>
      </c>
    </row>
    <row r="260" s="19" customFormat="true" ht="12.75" hidden="false" customHeight="false" outlineLevel="0" collapsed="false">
      <c r="A260" s="77" t="s">
        <v>167</v>
      </c>
      <c r="B260" s="78" t="n">
        <v>40</v>
      </c>
      <c r="C260" s="78" t="n">
        <v>3.2</v>
      </c>
      <c r="D260" s="78" t="n">
        <v>0.4</v>
      </c>
      <c r="E260" s="78" t="n">
        <v>19.3</v>
      </c>
      <c r="F260" s="78" t="n">
        <v>94</v>
      </c>
      <c r="G260" s="78" t="n">
        <v>0</v>
      </c>
      <c r="H260" s="78" t="n">
        <v>0</v>
      </c>
      <c r="I260" s="78" t="n">
        <v>0.1</v>
      </c>
      <c r="J260" s="78" t="n">
        <v>0</v>
      </c>
      <c r="K260" s="78" t="n">
        <v>9.7</v>
      </c>
      <c r="L260" s="78" t="n">
        <v>0.5</v>
      </c>
      <c r="M260" s="78" t="n">
        <v>13.2</v>
      </c>
      <c r="N260" s="79" t="n">
        <v>34.8</v>
      </c>
      <c r="O260" s="40"/>
    </row>
    <row r="261" s="19" customFormat="true" ht="12.75" hidden="false" customHeight="false" outlineLevel="0" collapsed="false">
      <c r="A261" s="77" t="s">
        <v>180</v>
      </c>
      <c r="B261" s="78" t="n">
        <v>140</v>
      </c>
      <c r="C261" s="78" t="n">
        <v>0.6</v>
      </c>
      <c r="D261" s="78" t="n">
        <v>0.6</v>
      </c>
      <c r="E261" s="78" t="n">
        <v>13.7</v>
      </c>
      <c r="F261" s="78" t="n">
        <v>65.8</v>
      </c>
      <c r="G261" s="78" t="n">
        <v>4.3</v>
      </c>
      <c r="H261" s="78" t="n">
        <v>0</v>
      </c>
      <c r="I261" s="78" t="n">
        <v>0</v>
      </c>
      <c r="J261" s="78" t="n">
        <v>0</v>
      </c>
      <c r="K261" s="78" t="n">
        <v>23.5</v>
      </c>
      <c r="L261" s="78" t="n">
        <v>2</v>
      </c>
      <c r="M261" s="78" t="n">
        <v>12.6</v>
      </c>
      <c r="N261" s="79" t="n">
        <v>15.4</v>
      </c>
      <c r="O261" s="35" t="n">
        <v>11014</v>
      </c>
    </row>
    <row r="262" s="19" customFormat="true" ht="13.5" hidden="false" customHeight="false" outlineLevel="0" collapsed="false">
      <c r="A262" s="80" t="s">
        <v>32</v>
      </c>
      <c r="C262" s="78" t="n">
        <f aca="false">SUM(C257:C261)</f>
        <v>32.7</v>
      </c>
      <c r="D262" s="78" t="n">
        <f aca="false">SUM(D257:D261)</f>
        <v>20.3</v>
      </c>
      <c r="E262" s="78" t="n">
        <f aca="false">SUM(E257:E261)</f>
        <v>91</v>
      </c>
      <c r="F262" s="78" t="n">
        <f aca="false">SUM(F257:F261)</f>
        <v>712.7</v>
      </c>
      <c r="G262" s="78" t="n">
        <f aca="false">SUM(G257:G261)</f>
        <v>5.1</v>
      </c>
      <c r="H262" s="78" t="n">
        <f aca="false">SUM(H257:H261)</f>
        <v>67.6</v>
      </c>
      <c r="I262" s="78" t="n">
        <f aca="false">SUM(I257:I261)</f>
        <v>0.2</v>
      </c>
      <c r="J262" s="78" t="n">
        <f aca="false">SUM(J257:J261)</f>
        <v>0.3</v>
      </c>
      <c r="K262" s="78" t="n">
        <f aca="false">SUM(K257:K261)</f>
        <v>435.3</v>
      </c>
      <c r="L262" s="78" t="n">
        <f aca="false">SUM(L257:L261)</f>
        <v>3.5</v>
      </c>
      <c r="M262" s="78" t="n">
        <f aca="false">SUM(M257:M261)</f>
        <v>83.6</v>
      </c>
      <c r="N262" s="78" t="n">
        <f aca="false">SUM(N257:N261)</f>
        <v>472.9</v>
      </c>
      <c r="O262" s="40"/>
    </row>
    <row r="263" s="19" customFormat="true" ht="19.5" hidden="false" customHeight="false" outlineLevel="0" collapsed="false">
      <c r="A263" s="65" t="s">
        <v>40</v>
      </c>
      <c r="B263" s="66" t="s">
        <v>170</v>
      </c>
      <c r="C263" s="137" t="s">
        <v>12</v>
      </c>
      <c r="D263" s="137" t="s">
        <v>13</v>
      </c>
      <c r="E263" s="137" t="s">
        <v>14</v>
      </c>
      <c r="F263" s="137" t="s">
        <v>171</v>
      </c>
      <c r="G263" s="137" t="s">
        <v>36</v>
      </c>
      <c r="H263" s="137" t="s">
        <v>37</v>
      </c>
      <c r="I263" s="137" t="s">
        <v>38</v>
      </c>
      <c r="J263" s="137" t="s">
        <v>39</v>
      </c>
      <c r="K263" s="137" t="s">
        <v>20</v>
      </c>
      <c r="L263" s="137" t="s">
        <v>23</v>
      </c>
      <c r="M263" s="137" t="s">
        <v>22</v>
      </c>
      <c r="N263" s="137" t="s">
        <v>21</v>
      </c>
      <c r="O263" s="17" t="s">
        <v>172</v>
      </c>
      <c r="P263" s="18"/>
    </row>
    <row r="264" s="19" customFormat="true" ht="12.75" hidden="false" customHeight="false" outlineLevel="0" collapsed="false">
      <c r="A264" s="77" t="s">
        <v>315</v>
      </c>
      <c r="B264" s="78" t="n">
        <v>100</v>
      </c>
      <c r="C264" s="78" t="n">
        <v>1.2</v>
      </c>
      <c r="D264" s="78" t="n">
        <v>7.1</v>
      </c>
      <c r="E264" s="78" t="n">
        <v>9.3</v>
      </c>
      <c r="F264" s="78" t="n">
        <v>106.8</v>
      </c>
      <c r="G264" s="78" t="n">
        <v>1.4</v>
      </c>
      <c r="H264" s="78" t="n">
        <v>0</v>
      </c>
      <c r="I264" s="78" t="n">
        <v>0</v>
      </c>
      <c r="J264" s="78" t="n">
        <v>0</v>
      </c>
      <c r="K264" s="78" t="n">
        <v>25.9</v>
      </c>
      <c r="L264" s="78" t="n">
        <v>0.4</v>
      </c>
      <c r="M264" s="78" t="n">
        <v>34.6</v>
      </c>
      <c r="N264" s="79" t="n">
        <v>50.2</v>
      </c>
      <c r="O264" s="35" t="s">
        <v>316</v>
      </c>
    </row>
    <row r="265" s="19" customFormat="true" ht="12.75" hidden="false" customHeight="false" outlineLevel="0" collapsed="false">
      <c r="A265" s="77" t="s">
        <v>317</v>
      </c>
      <c r="B265" s="78" t="n">
        <v>250</v>
      </c>
      <c r="C265" s="78" t="n">
        <v>2.6</v>
      </c>
      <c r="D265" s="78" t="n">
        <v>3.7</v>
      </c>
      <c r="E265" s="78" t="n">
        <v>11.9</v>
      </c>
      <c r="F265" s="78" t="n">
        <v>97.1</v>
      </c>
      <c r="G265" s="78" t="n">
        <v>6.1</v>
      </c>
      <c r="H265" s="78" t="n">
        <v>18.9</v>
      </c>
      <c r="I265" s="78" t="n">
        <v>0.1</v>
      </c>
      <c r="J265" s="78" t="n">
        <v>0</v>
      </c>
      <c r="K265" s="78" t="n">
        <v>42.3</v>
      </c>
      <c r="L265" s="78" t="n">
        <v>0.8</v>
      </c>
      <c r="M265" s="78" t="n">
        <v>27.5</v>
      </c>
      <c r="N265" s="79" t="n">
        <v>65.5</v>
      </c>
      <c r="O265" s="35" t="s">
        <v>318</v>
      </c>
    </row>
    <row r="266" s="19" customFormat="true" ht="12.75" hidden="false" customHeight="false" outlineLevel="0" collapsed="false">
      <c r="A266" s="77" t="s">
        <v>202</v>
      </c>
      <c r="B266" s="78" t="n">
        <v>10</v>
      </c>
      <c r="C266" s="78" t="n">
        <v>1.1</v>
      </c>
      <c r="D266" s="78" t="n">
        <v>0.4</v>
      </c>
      <c r="E266" s="78" t="n">
        <v>7.6</v>
      </c>
      <c r="F266" s="78" t="n">
        <v>39</v>
      </c>
      <c r="G266" s="78" t="n">
        <v>0</v>
      </c>
      <c r="H266" s="78" t="n">
        <v>0</v>
      </c>
      <c r="I266" s="78" t="n">
        <v>0</v>
      </c>
      <c r="J266" s="78" t="n">
        <v>0</v>
      </c>
      <c r="K266" s="78" t="n">
        <v>22.2</v>
      </c>
      <c r="L266" s="78" t="n">
        <v>0.2</v>
      </c>
      <c r="M266" s="78" t="n">
        <v>2.3</v>
      </c>
      <c r="N266" s="79" t="n">
        <v>0</v>
      </c>
      <c r="O266" s="35" t="s">
        <v>203</v>
      </c>
    </row>
    <row r="267" s="19" customFormat="true" ht="12.75" hidden="false" customHeight="false" outlineLevel="0" collapsed="false">
      <c r="A267" s="77" t="s">
        <v>319</v>
      </c>
      <c r="B267" s="78" t="n">
        <v>100</v>
      </c>
      <c r="C267" s="78" t="n">
        <v>13.7</v>
      </c>
      <c r="D267" s="78" t="n">
        <v>9.8</v>
      </c>
      <c r="E267" s="78" t="n">
        <v>7.4</v>
      </c>
      <c r="F267" s="78" t="n">
        <v>174.5</v>
      </c>
      <c r="G267" s="78" t="n">
        <v>3.6</v>
      </c>
      <c r="H267" s="78" t="n">
        <v>4941.6</v>
      </c>
      <c r="I267" s="78" t="n">
        <v>0.2</v>
      </c>
      <c r="J267" s="78" t="n">
        <v>1</v>
      </c>
      <c r="K267" s="78" t="n">
        <v>39</v>
      </c>
      <c r="L267" s="78" t="n">
        <v>3.2</v>
      </c>
      <c r="M267" s="78" t="n">
        <v>18.1</v>
      </c>
      <c r="N267" s="79" t="n">
        <v>245</v>
      </c>
      <c r="O267" s="35" t="s">
        <v>320</v>
      </c>
    </row>
    <row r="268" s="19" customFormat="true" ht="12.75" hidden="false" customHeight="false" outlineLevel="0" collapsed="false">
      <c r="A268" s="77" t="s">
        <v>238</v>
      </c>
      <c r="B268" s="78" t="n">
        <v>180</v>
      </c>
      <c r="C268" s="78" t="n">
        <v>3.4</v>
      </c>
      <c r="D268" s="78" t="n">
        <v>8</v>
      </c>
      <c r="E268" s="78" t="n">
        <v>19</v>
      </c>
      <c r="F268" s="78" t="n">
        <v>190.8</v>
      </c>
      <c r="G268" s="78" t="n">
        <v>10.9</v>
      </c>
      <c r="H268" s="78" t="n">
        <v>45.1</v>
      </c>
      <c r="I268" s="78" t="n">
        <v>0.2</v>
      </c>
      <c r="J268" s="78" t="n">
        <v>0.1</v>
      </c>
      <c r="K268" s="78" t="n">
        <v>17.7</v>
      </c>
      <c r="L268" s="78" t="n">
        <v>0.9</v>
      </c>
      <c r="M268" s="78" t="n">
        <v>34.5</v>
      </c>
      <c r="N268" s="79" t="n">
        <v>93.5</v>
      </c>
      <c r="O268" s="35" t="s">
        <v>239</v>
      </c>
    </row>
    <row r="269" s="19" customFormat="true" ht="12.75" hidden="false" customHeight="false" outlineLevel="0" collapsed="false">
      <c r="A269" s="77" t="s">
        <v>321</v>
      </c>
      <c r="B269" s="78" t="n">
        <v>200</v>
      </c>
      <c r="C269" s="78" t="n">
        <v>0.2</v>
      </c>
      <c r="D269" s="78" t="n">
        <v>0.1</v>
      </c>
      <c r="E269" s="78" t="n">
        <v>18.4</v>
      </c>
      <c r="F269" s="78" t="n">
        <v>76.9</v>
      </c>
      <c r="G269" s="78" t="n">
        <v>17.6</v>
      </c>
      <c r="H269" s="78" t="n">
        <v>0</v>
      </c>
      <c r="I269" s="78" t="n">
        <v>0</v>
      </c>
      <c r="J269" s="78" t="n">
        <v>0</v>
      </c>
      <c r="K269" s="78" t="n">
        <v>20.6</v>
      </c>
      <c r="L269" s="78" t="n">
        <v>0.2</v>
      </c>
      <c r="M269" s="78" t="n">
        <v>8.1</v>
      </c>
      <c r="N269" s="79" t="n">
        <v>13.5</v>
      </c>
      <c r="O269" s="35" t="n">
        <v>10114</v>
      </c>
    </row>
    <row r="270" s="19" customFormat="true" ht="12.75" hidden="false" customHeight="false" outlineLevel="0" collapsed="false">
      <c r="A270" s="77" t="s">
        <v>167</v>
      </c>
      <c r="B270" s="78" t="n">
        <v>20</v>
      </c>
      <c r="C270" s="78" t="n">
        <v>1.6</v>
      </c>
      <c r="D270" s="78" t="n">
        <v>0.2</v>
      </c>
      <c r="E270" s="78" t="n">
        <v>9.7</v>
      </c>
      <c r="F270" s="78" t="n">
        <v>47</v>
      </c>
      <c r="G270" s="78" t="n">
        <v>0</v>
      </c>
      <c r="H270" s="78" t="n">
        <v>0</v>
      </c>
      <c r="I270" s="78" t="n">
        <v>0</v>
      </c>
      <c r="J270" s="78" t="n">
        <v>0</v>
      </c>
      <c r="K270" s="78" t="n">
        <v>4.8</v>
      </c>
      <c r="L270" s="78" t="n">
        <v>0.3</v>
      </c>
      <c r="M270" s="78" t="n">
        <v>6.6</v>
      </c>
      <c r="N270" s="79" t="n">
        <v>17.4</v>
      </c>
      <c r="O270" s="57"/>
    </row>
    <row r="271" s="19" customFormat="true" ht="12.75" hidden="false" customHeight="false" outlineLevel="0" collapsed="false">
      <c r="A271" s="77" t="s">
        <v>168</v>
      </c>
      <c r="B271" s="78" t="n">
        <v>40</v>
      </c>
      <c r="C271" s="78" t="n">
        <v>2.6</v>
      </c>
      <c r="D271" s="78" t="n">
        <v>0.5</v>
      </c>
      <c r="E271" s="78" t="n">
        <v>15.8</v>
      </c>
      <c r="F271" s="78" t="n">
        <v>79.2</v>
      </c>
      <c r="G271" s="78" t="n">
        <v>0</v>
      </c>
      <c r="H271" s="78" t="n">
        <v>0</v>
      </c>
      <c r="I271" s="78" t="n">
        <v>0.1</v>
      </c>
      <c r="J271" s="78" t="n">
        <v>0</v>
      </c>
      <c r="K271" s="78" t="n">
        <v>12.2</v>
      </c>
      <c r="L271" s="78" t="n">
        <v>1</v>
      </c>
      <c r="M271" s="78" t="n">
        <v>18.8</v>
      </c>
      <c r="N271" s="79" t="n">
        <v>60</v>
      </c>
      <c r="O271" s="57"/>
    </row>
    <row r="272" s="19" customFormat="true" ht="13.5" hidden="false" customHeight="false" outlineLevel="0" collapsed="false">
      <c r="A272" s="80" t="s">
        <v>32</v>
      </c>
      <c r="B272" s="78"/>
      <c r="C272" s="78" t="n">
        <f aca="false">SUM(C264:C271)</f>
        <v>26.4</v>
      </c>
      <c r="D272" s="78" t="n">
        <f aca="false">SUM(D264:D271)</f>
        <v>29.8</v>
      </c>
      <c r="E272" s="78" t="n">
        <f aca="false">SUM(E264:E271)</f>
        <v>99.1</v>
      </c>
      <c r="F272" s="78" t="n">
        <f aca="false">SUM(F264:F271)</f>
        <v>811.3</v>
      </c>
      <c r="G272" s="78" t="n">
        <f aca="false">SUM(G264:G271)</f>
        <v>39.6</v>
      </c>
      <c r="H272" s="78" t="n">
        <f aca="false">SUM(H264:H271)</f>
        <v>5005.6</v>
      </c>
      <c r="I272" s="78" t="n">
        <f aca="false">SUM(I264:I271)</f>
        <v>0.6</v>
      </c>
      <c r="J272" s="78" t="n">
        <f aca="false">SUM(J264:J271)</f>
        <v>1.1</v>
      </c>
      <c r="K272" s="78" t="n">
        <f aca="false">SUM(K264:K271)</f>
        <v>184.7</v>
      </c>
      <c r="L272" s="78" t="n">
        <f aca="false">SUM(L264:L271)</f>
        <v>7</v>
      </c>
      <c r="M272" s="78" t="n">
        <f aca="false">SUM(M264:M271)</f>
        <v>150.5</v>
      </c>
      <c r="N272" s="78" t="n">
        <f aca="false">SUM(N264:N271)</f>
        <v>545.1</v>
      </c>
      <c r="O272" s="57"/>
    </row>
    <row r="273" s="19" customFormat="true" ht="19.5" hidden="false" customHeight="false" outlineLevel="0" collapsed="false">
      <c r="A273" s="65" t="s">
        <v>485</v>
      </c>
      <c r="B273" s="66" t="s">
        <v>170</v>
      </c>
      <c r="C273" s="137" t="s">
        <v>12</v>
      </c>
      <c r="D273" s="137" t="s">
        <v>13</v>
      </c>
      <c r="E273" s="137" t="s">
        <v>14</v>
      </c>
      <c r="F273" s="137" t="s">
        <v>171</v>
      </c>
      <c r="G273" s="137" t="s">
        <v>36</v>
      </c>
      <c r="H273" s="137" t="s">
        <v>37</v>
      </c>
      <c r="I273" s="137" t="s">
        <v>38</v>
      </c>
      <c r="J273" s="137" t="s">
        <v>39</v>
      </c>
      <c r="K273" s="137" t="s">
        <v>20</v>
      </c>
      <c r="L273" s="137" t="s">
        <v>23</v>
      </c>
      <c r="M273" s="137" t="s">
        <v>22</v>
      </c>
      <c r="N273" s="137" t="s">
        <v>21</v>
      </c>
      <c r="O273" s="17" t="s">
        <v>172</v>
      </c>
      <c r="P273" s="18"/>
    </row>
    <row r="274" s="19" customFormat="true" ht="12.75" hidden="false" customHeight="false" outlineLevel="0" collapsed="false">
      <c r="A274" s="77" t="s">
        <v>513</v>
      </c>
      <c r="B274" s="78" t="n">
        <v>100</v>
      </c>
      <c r="C274" s="78" t="n">
        <v>5.06</v>
      </c>
      <c r="D274" s="78" t="n">
        <v>2.63</v>
      </c>
      <c r="E274" s="78" t="n">
        <v>20.48</v>
      </c>
      <c r="F274" s="78" t="n">
        <v>129.45</v>
      </c>
      <c r="G274" s="78" t="n">
        <v>8.46</v>
      </c>
      <c r="H274" s="78" t="n">
        <v>0</v>
      </c>
      <c r="I274" s="78" t="n">
        <v>0.1</v>
      </c>
      <c r="J274" s="78" t="n">
        <v>0.1</v>
      </c>
      <c r="K274" s="78" t="n">
        <v>62.48</v>
      </c>
      <c r="L274" s="78" t="n">
        <v>2.25</v>
      </c>
      <c r="M274" s="110" t="n">
        <v>17.45</v>
      </c>
      <c r="N274" s="111" t="n">
        <v>77.06</v>
      </c>
      <c r="O274" s="35" t="s">
        <v>514</v>
      </c>
    </row>
    <row r="275" s="19" customFormat="true" ht="12.75" hidden="false" customHeight="false" outlineLevel="0" collapsed="false">
      <c r="A275" s="77" t="s">
        <v>515</v>
      </c>
      <c r="B275" s="78" t="n">
        <v>50</v>
      </c>
      <c r="C275" s="78" t="n">
        <v>4.7</v>
      </c>
      <c r="D275" s="78" t="n">
        <v>4.7</v>
      </c>
      <c r="E275" s="78" t="n">
        <v>25.6</v>
      </c>
      <c r="F275" s="78" t="n">
        <v>164</v>
      </c>
      <c r="G275" s="78" t="n">
        <v>0.7</v>
      </c>
      <c r="H275" s="78" t="n">
        <v>14.6</v>
      </c>
      <c r="I275" s="78" t="n">
        <v>0.1</v>
      </c>
      <c r="J275" s="78" t="n">
        <v>0</v>
      </c>
      <c r="K275" s="78" t="n">
        <v>26.7</v>
      </c>
      <c r="L275" s="78" t="n">
        <v>0.3</v>
      </c>
      <c r="M275" s="78" t="n">
        <v>7.6</v>
      </c>
      <c r="N275" s="79" t="n">
        <v>42.3</v>
      </c>
      <c r="O275" s="35" t="n">
        <v>13005</v>
      </c>
    </row>
    <row r="276" s="19" customFormat="true" ht="12.75" hidden="false" customHeight="false" outlineLevel="0" collapsed="false">
      <c r="A276" s="77" t="s">
        <v>497</v>
      </c>
      <c r="B276" s="78" t="n">
        <v>200</v>
      </c>
      <c r="C276" s="78" t="n">
        <v>10</v>
      </c>
      <c r="D276" s="78" t="n">
        <v>6.4</v>
      </c>
      <c r="E276" s="78" t="n">
        <v>7</v>
      </c>
      <c r="F276" s="78" t="n">
        <v>136</v>
      </c>
      <c r="G276" s="78" t="n">
        <v>0.5</v>
      </c>
      <c r="H276" s="78" t="n">
        <v>34</v>
      </c>
      <c r="I276" s="78" t="n">
        <v>0.1</v>
      </c>
      <c r="J276" s="78" t="n">
        <v>0.3</v>
      </c>
      <c r="K276" s="78" t="n">
        <v>256.2</v>
      </c>
      <c r="L276" s="78" t="n">
        <v>0.1</v>
      </c>
      <c r="M276" s="78" t="n">
        <v>30</v>
      </c>
      <c r="N276" s="79" t="n">
        <v>192</v>
      </c>
      <c r="O276" s="57"/>
    </row>
    <row r="277" s="19" customFormat="true" ht="13.5" hidden="false" customHeight="false" outlineLevel="0" collapsed="false">
      <c r="A277" s="80" t="s">
        <v>32</v>
      </c>
      <c r="C277" s="78" t="n">
        <f aca="false">SUM(C274:C276)</f>
        <v>19.76</v>
      </c>
      <c r="D277" s="78" t="n">
        <f aca="false">SUM(D274:D276)</f>
        <v>13.73</v>
      </c>
      <c r="E277" s="78" t="n">
        <f aca="false">SUM(E274:E276)</f>
        <v>53.08</v>
      </c>
      <c r="F277" s="78" t="n">
        <f aca="false">SUM(F274:F276)</f>
        <v>429.45</v>
      </c>
      <c r="G277" s="78" t="n">
        <f aca="false">SUM(G274:G276)</f>
        <v>9.66</v>
      </c>
      <c r="H277" s="78" t="n">
        <f aca="false">SUM(H274:H276)</f>
        <v>48.6</v>
      </c>
      <c r="I277" s="78" t="n">
        <f aca="false">SUM(I274:I276)</f>
        <v>0.3</v>
      </c>
      <c r="J277" s="78" t="n">
        <f aca="false">SUM(J274:J276)</f>
        <v>0.4</v>
      </c>
      <c r="K277" s="78" t="n">
        <f aca="false">SUM(K274:K276)</f>
        <v>345.38</v>
      </c>
      <c r="L277" s="78" t="n">
        <f aca="false">SUM(L274:L276)</f>
        <v>2.65</v>
      </c>
      <c r="M277" s="78" t="n">
        <f aca="false">SUM(M274:M276)</f>
        <v>55.05</v>
      </c>
      <c r="N277" s="78" t="n">
        <f aca="false">SUM(N274:N276)</f>
        <v>311.36</v>
      </c>
      <c r="O277" s="57"/>
    </row>
    <row r="278" s="19" customFormat="true" ht="15.75" hidden="false" customHeight="false" outlineLevel="0" collapsed="false">
      <c r="A278" s="81" t="s">
        <v>322</v>
      </c>
      <c r="C278" s="79" t="n">
        <f aca="false">SUM(C262+C272+C277)</f>
        <v>78.86</v>
      </c>
      <c r="D278" s="79" t="n">
        <f aca="false">SUM(D262+D272+D277)</f>
        <v>63.83</v>
      </c>
      <c r="E278" s="79" t="n">
        <f aca="false">SUM(E262+E272+E277)</f>
        <v>243.18</v>
      </c>
      <c r="F278" s="79" t="n">
        <f aca="false">SUM(F262+F272+F277)</f>
        <v>1953.45</v>
      </c>
      <c r="G278" s="79" t="n">
        <f aca="false">SUM(G262+G272+G277)</f>
        <v>54.36</v>
      </c>
      <c r="H278" s="79" t="n">
        <f aca="false">SUM(H262+H272+H277)</f>
        <v>5121.8</v>
      </c>
      <c r="I278" s="79" t="n">
        <f aca="false">SUM(I262+I272+I277)</f>
        <v>1.1</v>
      </c>
      <c r="J278" s="79" t="n">
        <f aca="false">SUM(J262+J272+J277)</f>
        <v>1.8</v>
      </c>
      <c r="K278" s="79" t="n">
        <f aca="false">SUM(K262+K272+K277)</f>
        <v>965.38</v>
      </c>
      <c r="L278" s="79" t="n">
        <f aca="false">SUM(L262+L272+L277)</f>
        <v>13.15</v>
      </c>
      <c r="M278" s="79" t="n">
        <f aca="false">SUM(M262+M272+M277)</f>
        <v>289.15</v>
      </c>
      <c r="N278" s="79" t="n">
        <f aca="false">SUM(N262+N272+N277)</f>
        <v>1329.36</v>
      </c>
      <c r="O278" s="57"/>
    </row>
    <row r="279" s="19" customFormat="true" ht="12.75" hidden="false" customHeight="false" outlineLevel="0" collapsed="false">
      <c r="O279" s="57"/>
    </row>
    <row r="280" customFormat="false" ht="95.25" hidden="false" customHeight="true" outlineLevel="0" collapsed="false"/>
    <row r="281" customFormat="false" ht="18.75" hidden="false" customHeight="false" outlineLevel="0" collapsed="false">
      <c r="A281" s="64" t="s">
        <v>158</v>
      </c>
      <c r="B281" s="64" t="n">
        <v>11</v>
      </c>
    </row>
    <row r="282" s="19" customFormat="true" ht="19.5" hidden="false" customHeight="false" outlineLevel="0" collapsed="false">
      <c r="A282" s="65" t="s">
        <v>323</v>
      </c>
      <c r="B282" s="66" t="s">
        <v>170</v>
      </c>
      <c r="C282" s="137" t="s">
        <v>12</v>
      </c>
      <c r="D282" s="137" t="s">
        <v>13</v>
      </c>
      <c r="E282" s="137" t="s">
        <v>14</v>
      </c>
      <c r="F282" s="137" t="s">
        <v>171</v>
      </c>
      <c r="G282" s="137" t="s">
        <v>36</v>
      </c>
      <c r="H282" s="137" t="s">
        <v>37</v>
      </c>
      <c r="I282" s="137" t="s">
        <v>38</v>
      </c>
      <c r="J282" s="137" t="s">
        <v>39</v>
      </c>
      <c r="K282" s="137" t="s">
        <v>20</v>
      </c>
      <c r="L282" s="137" t="s">
        <v>23</v>
      </c>
      <c r="M282" s="137" t="s">
        <v>22</v>
      </c>
      <c r="N282" s="137" t="s">
        <v>21</v>
      </c>
      <c r="O282" s="17" t="s">
        <v>172</v>
      </c>
      <c r="P282" s="18"/>
    </row>
    <row r="283" s="19" customFormat="true" ht="12.75" hidden="false" customHeight="false" outlineLevel="0" collapsed="false">
      <c r="A283" s="77" t="s">
        <v>516</v>
      </c>
      <c r="B283" s="78" t="n">
        <v>100</v>
      </c>
      <c r="C283" s="78" t="n">
        <v>15.9</v>
      </c>
      <c r="D283" s="78" t="n">
        <v>14.2</v>
      </c>
      <c r="E283" s="78" t="n">
        <v>9.2</v>
      </c>
      <c r="F283" s="78" t="n">
        <v>179.4</v>
      </c>
      <c r="G283" s="78" t="n">
        <v>0.6</v>
      </c>
      <c r="H283" s="78" t="n">
        <v>30.7</v>
      </c>
      <c r="I283" s="78" t="n">
        <v>0.1</v>
      </c>
      <c r="J283" s="78" t="n">
        <v>0.2</v>
      </c>
      <c r="K283" s="78" t="n">
        <v>58.3</v>
      </c>
      <c r="L283" s="78" t="n">
        <v>0.9</v>
      </c>
      <c r="M283" s="78" t="n">
        <v>19.7</v>
      </c>
      <c r="N283" s="79" t="n">
        <v>105.7</v>
      </c>
      <c r="O283" s="35" t="s">
        <v>228</v>
      </c>
    </row>
    <row r="284" s="19" customFormat="true" ht="12.75" hidden="false" customHeight="false" outlineLevel="0" collapsed="false">
      <c r="A284" s="77" t="s">
        <v>419</v>
      </c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9"/>
      <c r="O284" s="35"/>
    </row>
    <row r="285" s="19" customFormat="true" ht="12.75" hidden="false" customHeight="false" outlineLevel="0" collapsed="false">
      <c r="A285" s="82" t="s">
        <v>229</v>
      </c>
      <c r="B285" s="83" t="n">
        <v>100</v>
      </c>
      <c r="C285" s="83" t="n">
        <v>3.6</v>
      </c>
      <c r="D285" s="83" t="n">
        <v>4.5</v>
      </c>
      <c r="E285" s="83" t="n">
        <v>19.3</v>
      </c>
      <c r="F285" s="83" t="n">
        <v>133.5</v>
      </c>
      <c r="G285" s="83" t="n">
        <v>0</v>
      </c>
      <c r="H285" s="83" t="n">
        <v>30.6</v>
      </c>
      <c r="I285" s="83" t="n">
        <v>0</v>
      </c>
      <c r="J285" s="83" t="n">
        <v>0</v>
      </c>
      <c r="K285" s="83" t="n">
        <v>4</v>
      </c>
      <c r="L285" s="83" t="n">
        <v>0.3</v>
      </c>
      <c r="M285" s="83" t="n">
        <v>5.1</v>
      </c>
      <c r="N285" s="84" t="n">
        <v>24</v>
      </c>
      <c r="O285" s="85" t="s">
        <v>230</v>
      </c>
    </row>
    <row r="286" s="19" customFormat="true" ht="12.75" hidden="false" customHeight="false" outlineLevel="0" collapsed="false">
      <c r="A286" s="77" t="s">
        <v>231</v>
      </c>
      <c r="B286" s="78" t="n">
        <v>200</v>
      </c>
      <c r="C286" s="78" t="n">
        <v>6.8</v>
      </c>
      <c r="D286" s="78" t="n">
        <v>6.8</v>
      </c>
      <c r="E286" s="78" t="n">
        <v>20</v>
      </c>
      <c r="F286" s="78" t="n">
        <v>169</v>
      </c>
      <c r="G286" s="78" t="n">
        <v>5.9</v>
      </c>
      <c r="H286" s="78" t="n">
        <v>0.2</v>
      </c>
      <c r="I286" s="78" t="n">
        <v>0.2</v>
      </c>
      <c r="J286" s="78" t="n">
        <v>0.3</v>
      </c>
      <c r="K286" s="78" t="n">
        <v>254.1</v>
      </c>
      <c r="L286" s="78" t="n">
        <v>0.1</v>
      </c>
      <c r="M286" s="78" t="n">
        <v>28</v>
      </c>
      <c r="N286" s="79" t="n">
        <v>182</v>
      </c>
      <c r="O286" s="35" t="n">
        <v>10120</v>
      </c>
    </row>
    <row r="287" s="19" customFormat="true" ht="12.75" hidden="false" customHeight="false" outlineLevel="0" collapsed="false">
      <c r="A287" s="77" t="s">
        <v>167</v>
      </c>
      <c r="B287" s="78" t="n">
        <v>40</v>
      </c>
      <c r="C287" s="78" t="n">
        <v>3.2</v>
      </c>
      <c r="D287" s="78" t="n">
        <v>0.4</v>
      </c>
      <c r="E287" s="78" t="n">
        <v>19.3</v>
      </c>
      <c r="F287" s="78" t="n">
        <v>94</v>
      </c>
      <c r="G287" s="78" t="n">
        <v>0</v>
      </c>
      <c r="H287" s="78" t="n">
        <v>0</v>
      </c>
      <c r="I287" s="78" t="n">
        <v>0.1</v>
      </c>
      <c r="J287" s="78" t="n">
        <v>0</v>
      </c>
      <c r="K287" s="78" t="n">
        <v>9.7</v>
      </c>
      <c r="L287" s="78" t="n">
        <v>0.5</v>
      </c>
      <c r="M287" s="78" t="n">
        <v>13.2</v>
      </c>
      <c r="N287" s="79" t="n">
        <v>34.8</v>
      </c>
      <c r="O287" s="40"/>
    </row>
    <row r="288" s="19" customFormat="true" ht="12.75" hidden="false" customHeight="false" outlineLevel="0" collapsed="false">
      <c r="A288" s="77" t="s">
        <v>326</v>
      </c>
      <c r="B288" s="78" t="n">
        <v>20</v>
      </c>
      <c r="C288" s="78" t="n">
        <v>2.2</v>
      </c>
      <c r="D288" s="78" t="n">
        <v>2.7</v>
      </c>
      <c r="E288" s="78" t="n">
        <v>0.8</v>
      </c>
      <c r="F288" s="78" t="n">
        <v>36.2</v>
      </c>
      <c r="G288" s="78" t="n">
        <v>0</v>
      </c>
      <c r="H288" s="78" t="n">
        <v>0</v>
      </c>
      <c r="I288" s="78" t="n">
        <v>0</v>
      </c>
      <c r="J288" s="78" t="n">
        <v>0</v>
      </c>
      <c r="K288" s="78" t="n">
        <v>0</v>
      </c>
      <c r="L288" s="78" t="n">
        <v>0</v>
      </c>
      <c r="M288" s="78" t="n">
        <v>0</v>
      </c>
      <c r="N288" s="79" t="n">
        <v>0</v>
      </c>
      <c r="O288" s="35" t="s">
        <v>298</v>
      </c>
    </row>
    <row r="289" s="19" customFormat="true" ht="12.75" hidden="false" customHeight="false" outlineLevel="0" collapsed="false">
      <c r="A289" s="77" t="s">
        <v>180</v>
      </c>
      <c r="B289" s="78" t="n">
        <v>140</v>
      </c>
      <c r="C289" s="78" t="n">
        <v>0.6</v>
      </c>
      <c r="D289" s="78" t="n">
        <v>0.6</v>
      </c>
      <c r="E289" s="78" t="n">
        <v>13.7</v>
      </c>
      <c r="F289" s="78" t="n">
        <v>65.8</v>
      </c>
      <c r="G289" s="78" t="n">
        <v>4.3</v>
      </c>
      <c r="H289" s="78" t="n">
        <v>0</v>
      </c>
      <c r="I289" s="78" t="n">
        <v>0</v>
      </c>
      <c r="J289" s="78" t="n">
        <v>0</v>
      </c>
      <c r="K289" s="78" t="n">
        <v>23.5</v>
      </c>
      <c r="L289" s="78" t="n">
        <v>2</v>
      </c>
      <c r="M289" s="78" t="n">
        <v>12.6</v>
      </c>
      <c r="N289" s="79" t="n">
        <v>15.4</v>
      </c>
      <c r="O289" s="35" t="n">
        <v>11014</v>
      </c>
    </row>
    <row r="290" s="19" customFormat="true" ht="13.5" hidden="false" customHeight="false" outlineLevel="0" collapsed="false">
      <c r="A290" s="80" t="s">
        <v>32</v>
      </c>
      <c r="C290" s="78" t="n">
        <f aca="false">SUM(C283:C289)</f>
        <v>32.3</v>
      </c>
      <c r="D290" s="78" t="n">
        <f aca="false">SUM(D283:D289)</f>
        <v>29.2</v>
      </c>
      <c r="E290" s="78" t="n">
        <f aca="false">SUM(E283:E289)</f>
        <v>82.3</v>
      </c>
      <c r="F290" s="78" t="n">
        <f aca="false">SUM(F283:F289)</f>
        <v>677.9</v>
      </c>
      <c r="G290" s="78" t="n">
        <f aca="false">SUM(G283:G289)</f>
        <v>10.8</v>
      </c>
      <c r="H290" s="78" t="n">
        <f aca="false">SUM(H283:H289)</f>
        <v>61.5</v>
      </c>
      <c r="I290" s="78" t="n">
        <f aca="false">SUM(I283:I289)</f>
        <v>0.4</v>
      </c>
      <c r="J290" s="78" t="n">
        <f aca="false">SUM(J283:J289)</f>
        <v>0.5</v>
      </c>
      <c r="K290" s="78" t="n">
        <f aca="false">SUM(K283:K289)</f>
        <v>349.6</v>
      </c>
      <c r="L290" s="78" t="n">
        <f aca="false">SUM(L283:L289)</f>
        <v>3.8</v>
      </c>
      <c r="M290" s="78" t="n">
        <f aca="false">SUM(M283:M289)</f>
        <v>78.6</v>
      </c>
      <c r="N290" s="78" t="n">
        <f aca="false">SUM(N283:N289)</f>
        <v>361.9</v>
      </c>
      <c r="O290" s="35"/>
    </row>
    <row r="291" s="19" customFormat="true" ht="19.5" hidden="false" customHeight="false" outlineLevel="0" collapsed="false">
      <c r="A291" s="65" t="s">
        <v>40</v>
      </c>
      <c r="B291" s="66" t="s">
        <v>170</v>
      </c>
      <c r="C291" s="137" t="s">
        <v>12</v>
      </c>
      <c r="D291" s="137" t="s">
        <v>13</v>
      </c>
      <c r="E291" s="137" t="s">
        <v>14</v>
      </c>
      <c r="F291" s="137" t="s">
        <v>171</v>
      </c>
      <c r="G291" s="137" t="s">
        <v>36</v>
      </c>
      <c r="H291" s="137" t="s">
        <v>37</v>
      </c>
      <c r="I291" s="137" t="s">
        <v>38</v>
      </c>
      <c r="J291" s="137" t="s">
        <v>39</v>
      </c>
      <c r="K291" s="137" t="s">
        <v>20</v>
      </c>
      <c r="L291" s="137" t="s">
        <v>23</v>
      </c>
      <c r="M291" s="137" t="s">
        <v>22</v>
      </c>
      <c r="N291" s="137" t="s">
        <v>21</v>
      </c>
      <c r="O291" s="17" t="s">
        <v>172</v>
      </c>
      <c r="P291" s="18"/>
    </row>
    <row r="292" s="19" customFormat="true" ht="12.75" hidden="false" customHeight="false" outlineLevel="0" collapsed="false">
      <c r="A292" s="77" t="s">
        <v>327</v>
      </c>
      <c r="B292" s="78" t="n">
        <v>100</v>
      </c>
      <c r="C292" s="78" t="n">
        <v>1.8</v>
      </c>
      <c r="D292" s="78" t="n">
        <v>10.3</v>
      </c>
      <c r="E292" s="78" t="n">
        <v>13.2</v>
      </c>
      <c r="F292" s="78" t="n">
        <v>153.1</v>
      </c>
      <c r="G292" s="78" t="n">
        <v>8.4</v>
      </c>
      <c r="H292" s="78" t="n">
        <v>0</v>
      </c>
      <c r="I292" s="78" t="n">
        <v>0.1</v>
      </c>
      <c r="J292" s="78" t="n">
        <v>0</v>
      </c>
      <c r="K292" s="78" t="n">
        <v>24</v>
      </c>
      <c r="L292" s="78" t="n">
        <v>0.6</v>
      </c>
      <c r="M292" s="78" t="n">
        <v>20.7</v>
      </c>
      <c r="N292" s="79" t="n">
        <v>49.5</v>
      </c>
      <c r="O292" s="35" t="s">
        <v>328</v>
      </c>
    </row>
    <row r="293" s="19" customFormat="true" ht="12.75" hidden="false" customHeight="false" outlineLevel="0" collapsed="false">
      <c r="A293" s="77" t="s">
        <v>329</v>
      </c>
      <c r="B293" s="78" t="n">
        <v>250</v>
      </c>
      <c r="C293" s="78" t="n">
        <v>4.6</v>
      </c>
      <c r="D293" s="78" t="n">
        <v>9.1</v>
      </c>
      <c r="E293" s="78" t="n">
        <v>6.3</v>
      </c>
      <c r="F293" s="78" t="n">
        <v>141</v>
      </c>
      <c r="G293" s="78" t="n">
        <v>6.8</v>
      </c>
      <c r="H293" s="78" t="n">
        <v>16.8</v>
      </c>
      <c r="I293" s="78" t="n">
        <v>0.1</v>
      </c>
      <c r="J293" s="78" t="n">
        <v>0.1</v>
      </c>
      <c r="K293" s="78" t="n">
        <v>46.3</v>
      </c>
      <c r="L293" s="78" t="n">
        <v>3.4</v>
      </c>
      <c r="M293" s="78" t="n">
        <v>32.9</v>
      </c>
      <c r="N293" s="79" t="n">
        <v>144.4</v>
      </c>
      <c r="O293" s="35" t="s">
        <v>330</v>
      </c>
    </row>
    <row r="294" s="19" customFormat="true" ht="12.75" hidden="false" customHeight="false" outlineLevel="0" collapsed="false">
      <c r="A294" s="77" t="s">
        <v>331</v>
      </c>
      <c r="B294" s="78" t="n">
        <v>120</v>
      </c>
      <c r="C294" s="78" t="n">
        <v>19.8</v>
      </c>
      <c r="D294" s="78" t="n">
        <v>10.7</v>
      </c>
      <c r="E294" s="78" t="n">
        <v>5.6</v>
      </c>
      <c r="F294" s="78" t="n">
        <v>202.4</v>
      </c>
      <c r="G294" s="78" t="n">
        <v>0.7</v>
      </c>
      <c r="H294" s="78" t="n">
        <v>0</v>
      </c>
      <c r="I294" s="78" t="n">
        <v>0.1</v>
      </c>
      <c r="J294" s="78" t="n">
        <v>0.1</v>
      </c>
      <c r="K294" s="78" t="n">
        <v>37.1</v>
      </c>
      <c r="L294" s="78" t="n">
        <v>2.1</v>
      </c>
      <c r="M294" s="78" t="n">
        <v>37.8</v>
      </c>
      <c r="N294" s="79" t="n">
        <v>235.7</v>
      </c>
      <c r="O294" s="35" t="s">
        <v>332</v>
      </c>
    </row>
    <row r="295" s="19" customFormat="true" ht="12.75" hidden="false" customHeight="false" outlineLevel="0" collapsed="false">
      <c r="A295" s="77" t="s">
        <v>189</v>
      </c>
      <c r="B295" s="78" t="n">
        <v>160</v>
      </c>
      <c r="C295" s="78" t="n">
        <v>8.9</v>
      </c>
      <c r="D295" s="78" t="n">
        <v>9</v>
      </c>
      <c r="E295" s="78" t="n">
        <v>39.5</v>
      </c>
      <c r="F295" s="78" t="n">
        <v>276</v>
      </c>
      <c r="G295" s="78" t="n">
        <v>0</v>
      </c>
      <c r="H295" s="78" t="n">
        <v>40.1</v>
      </c>
      <c r="I295" s="78" t="n">
        <v>0.2</v>
      </c>
      <c r="J295" s="78" t="n">
        <v>0.1</v>
      </c>
      <c r="K295" s="78" t="n">
        <v>20.8</v>
      </c>
      <c r="L295" s="78" t="n">
        <v>3.1</v>
      </c>
      <c r="M295" s="78" t="n">
        <v>142.2</v>
      </c>
      <c r="N295" s="79" t="n">
        <v>211.8</v>
      </c>
      <c r="O295" s="35" t="s">
        <v>190</v>
      </c>
    </row>
    <row r="296" s="19" customFormat="true" ht="12.75" hidden="false" customHeight="false" outlineLevel="0" collapsed="false">
      <c r="A296" s="77" t="s">
        <v>333</v>
      </c>
      <c r="B296" s="78" t="n">
        <v>200</v>
      </c>
      <c r="C296" s="78" t="n">
        <v>0.2</v>
      </c>
      <c r="D296" s="78" t="n">
        <v>0</v>
      </c>
      <c r="E296" s="78" t="n">
        <v>18.3</v>
      </c>
      <c r="F296" s="78" t="n">
        <v>75.3</v>
      </c>
      <c r="G296" s="78" t="n">
        <v>1.5</v>
      </c>
      <c r="H296" s="78" t="n">
        <v>0</v>
      </c>
      <c r="I296" s="78" t="n">
        <v>0</v>
      </c>
      <c r="J296" s="78" t="n">
        <v>0</v>
      </c>
      <c r="K296" s="78" t="n">
        <v>17.6</v>
      </c>
      <c r="L296" s="78" t="n">
        <v>0.1</v>
      </c>
      <c r="M296" s="78" t="n">
        <v>7.5</v>
      </c>
      <c r="N296" s="79" t="n">
        <v>6.6</v>
      </c>
      <c r="O296" s="35" t="n">
        <v>10102</v>
      </c>
    </row>
    <row r="297" s="19" customFormat="true" ht="12.75" hidden="false" customHeight="false" outlineLevel="0" collapsed="false">
      <c r="A297" s="77" t="s">
        <v>167</v>
      </c>
      <c r="B297" s="78" t="n">
        <v>40</v>
      </c>
      <c r="C297" s="78" t="n">
        <v>3.2</v>
      </c>
      <c r="D297" s="78" t="n">
        <v>0.4</v>
      </c>
      <c r="E297" s="78" t="n">
        <v>19.3</v>
      </c>
      <c r="F297" s="78" t="n">
        <v>94</v>
      </c>
      <c r="G297" s="78" t="n">
        <v>0</v>
      </c>
      <c r="H297" s="78" t="n">
        <v>0</v>
      </c>
      <c r="I297" s="78" t="n">
        <v>0.1</v>
      </c>
      <c r="J297" s="78" t="n">
        <v>0</v>
      </c>
      <c r="K297" s="78" t="n">
        <v>9.7</v>
      </c>
      <c r="L297" s="78" t="n">
        <v>0.5</v>
      </c>
      <c r="M297" s="78" t="n">
        <v>13.2</v>
      </c>
      <c r="N297" s="79" t="n">
        <v>34.8</v>
      </c>
      <c r="O297" s="40"/>
    </row>
    <row r="298" s="19" customFormat="true" ht="12.75" hidden="false" customHeight="false" outlineLevel="0" collapsed="false">
      <c r="A298" s="77" t="s">
        <v>168</v>
      </c>
      <c r="B298" s="78" t="n">
        <v>40</v>
      </c>
      <c r="C298" s="78" t="n">
        <v>2.6</v>
      </c>
      <c r="D298" s="78" t="n">
        <v>0.5</v>
      </c>
      <c r="E298" s="78" t="n">
        <v>15.8</v>
      </c>
      <c r="F298" s="78" t="n">
        <v>79.2</v>
      </c>
      <c r="G298" s="78" t="n">
        <v>0</v>
      </c>
      <c r="H298" s="78" t="n">
        <v>0</v>
      </c>
      <c r="I298" s="78" t="n">
        <v>0.1</v>
      </c>
      <c r="J298" s="78" t="n">
        <v>0</v>
      </c>
      <c r="K298" s="78" t="n">
        <v>12.2</v>
      </c>
      <c r="L298" s="78" t="n">
        <v>1</v>
      </c>
      <c r="M298" s="78" t="n">
        <v>18.8</v>
      </c>
      <c r="N298" s="79" t="n">
        <v>60</v>
      </c>
      <c r="O298" s="40"/>
    </row>
    <row r="299" s="19" customFormat="true" ht="13.5" hidden="false" customHeight="false" outlineLevel="0" collapsed="false">
      <c r="A299" s="80" t="s">
        <v>32</v>
      </c>
      <c r="B299" s="78"/>
      <c r="C299" s="78" t="n">
        <f aca="false">SUM(C292:C298)</f>
        <v>41.1</v>
      </c>
      <c r="D299" s="78" t="n">
        <f aca="false">SUM(D292:D298)</f>
        <v>40</v>
      </c>
      <c r="E299" s="78" t="n">
        <f aca="false">SUM(E292:E298)</f>
        <v>118</v>
      </c>
      <c r="F299" s="78" t="n">
        <f aca="false">SUM(F292:F298)</f>
        <v>1021</v>
      </c>
      <c r="G299" s="78" t="n">
        <f aca="false">SUM(G292:G298)</f>
        <v>17.4</v>
      </c>
      <c r="H299" s="78" t="n">
        <f aca="false">SUM(H292:H298)</f>
        <v>56.9</v>
      </c>
      <c r="I299" s="78" t="n">
        <f aca="false">SUM(I292:I298)</f>
        <v>0.7</v>
      </c>
      <c r="J299" s="78" t="n">
        <f aca="false">SUM(J292:J298)</f>
        <v>0.3</v>
      </c>
      <c r="K299" s="78" t="n">
        <f aca="false">SUM(K292:K298)</f>
        <v>167.7</v>
      </c>
      <c r="L299" s="78" t="n">
        <f aca="false">SUM(L292:L298)</f>
        <v>10.8</v>
      </c>
      <c r="M299" s="78" t="n">
        <f aca="false">SUM(M292:M298)</f>
        <v>273.1</v>
      </c>
      <c r="N299" s="78" t="n">
        <f aca="false">SUM(N292:N298)</f>
        <v>742.8</v>
      </c>
      <c r="O299" s="40"/>
    </row>
    <row r="300" s="19" customFormat="true" ht="19.5" hidden="false" customHeight="false" outlineLevel="0" collapsed="false">
      <c r="A300" s="65" t="s">
        <v>505</v>
      </c>
      <c r="B300" s="66" t="s">
        <v>170</v>
      </c>
      <c r="C300" s="137" t="s">
        <v>12</v>
      </c>
      <c r="D300" s="137" t="s">
        <v>13</v>
      </c>
      <c r="E300" s="137" t="s">
        <v>14</v>
      </c>
      <c r="F300" s="137" t="s">
        <v>171</v>
      </c>
      <c r="G300" s="137" t="s">
        <v>36</v>
      </c>
      <c r="H300" s="137" t="s">
        <v>37</v>
      </c>
      <c r="I300" s="137" t="s">
        <v>38</v>
      </c>
      <c r="J300" s="137" t="s">
        <v>39</v>
      </c>
      <c r="K300" s="137" t="s">
        <v>20</v>
      </c>
      <c r="L300" s="137" t="s">
        <v>23</v>
      </c>
      <c r="M300" s="137" t="s">
        <v>22</v>
      </c>
      <c r="N300" s="137" t="s">
        <v>21</v>
      </c>
      <c r="O300" s="17" t="s">
        <v>172</v>
      </c>
      <c r="P300" s="18"/>
    </row>
    <row r="301" s="19" customFormat="true" ht="12.75" hidden="false" customHeight="false" outlineLevel="0" collapsed="false">
      <c r="A301" s="77" t="s">
        <v>517</v>
      </c>
      <c r="B301" s="78" t="n">
        <v>98</v>
      </c>
      <c r="C301" s="78" t="n">
        <v>9.2</v>
      </c>
      <c r="D301" s="78" t="n">
        <v>14.8</v>
      </c>
      <c r="E301" s="78" t="n">
        <v>0</v>
      </c>
      <c r="F301" s="78" t="n">
        <v>175</v>
      </c>
      <c r="G301" s="78" t="n">
        <v>0</v>
      </c>
      <c r="H301" s="78" t="n">
        <v>0</v>
      </c>
      <c r="I301" s="78" t="n">
        <v>0</v>
      </c>
      <c r="J301" s="78" t="n">
        <v>0</v>
      </c>
      <c r="K301" s="78" t="n">
        <v>19.8</v>
      </c>
      <c r="L301" s="78" t="n">
        <v>0.9</v>
      </c>
      <c r="M301" s="78" t="n">
        <v>0</v>
      </c>
      <c r="N301" s="79" t="n">
        <v>0</v>
      </c>
      <c r="O301" s="35" t="s">
        <v>518</v>
      </c>
    </row>
    <row r="302" s="19" customFormat="true" ht="12.75" hidden="false" customHeight="false" outlineLevel="0" collapsed="false">
      <c r="A302" s="77" t="s">
        <v>69</v>
      </c>
      <c r="B302" s="78" t="n">
        <v>100</v>
      </c>
      <c r="C302" s="78" t="n">
        <v>2</v>
      </c>
      <c r="D302" s="78" t="n">
        <v>3.9</v>
      </c>
      <c r="E302" s="78" t="n">
        <v>5.5</v>
      </c>
      <c r="F302" s="78" t="n">
        <v>79.7</v>
      </c>
      <c r="G302" s="78" t="n">
        <v>4.9</v>
      </c>
      <c r="H302" s="78" t="n">
        <v>25.1</v>
      </c>
      <c r="I302" s="78" t="n">
        <v>0.1</v>
      </c>
      <c r="J302" s="78" t="n">
        <v>0.1</v>
      </c>
      <c r="K302" s="78" t="n">
        <v>57.9</v>
      </c>
      <c r="L302" s="78" t="n">
        <v>1.5</v>
      </c>
      <c r="M302" s="78" t="n">
        <v>21.5</v>
      </c>
      <c r="N302" s="79" t="n">
        <v>43.5</v>
      </c>
      <c r="O302" s="35" t="s">
        <v>370</v>
      </c>
    </row>
    <row r="303" s="19" customFormat="true" ht="12.75" hidden="false" customHeight="false" outlineLevel="0" collapsed="false">
      <c r="A303" s="77" t="s">
        <v>249</v>
      </c>
      <c r="B303" s="78" t="n">
        <v>200</v>
      </c>
      <c r="C303" s="78" t="n">
        <v>0</v>
      </c>
      <c r="D303" s="78" t="n">
        <v>0</v>
      </c>
      <c r="E303" s="78" t="n">
        <v>0</v>
      </c>
      <c r="F303" s="78" t="n">
        <v>0</v>
      </c>
      <c r="G303" s="78" t="n">
        <v>0</v>
      </c>
      <c r="H303" s="78" t="n">
        <v>0</v>
      </c>
      <c r="I303" s="78" t="n">
        <v>0</v>
      </c>
      <c r="J303" s="78" t="n">
        <v>0</v>
      </c>
      <c r="K303" s="78" t="n">
        <v>9.5</v>
      </c>
      <c r="L303" s="78" t="n">
        <v>0</v>
      </c>
      <c r="M303" s="78" t="n">
        <v>2</v>
      </c>
      <c r="N303" s="79" t="n">
        <v>0</v>
      </c>
      <c r="O303" s="35" t="n">
        <v>10015</v>
      </c>
    </row>
    <row r="304" s="19" customFormat="true" ht="12.75" hidden="false" customHeight="false" outlineLevel="0" collapsed="false">
      <c r="A304" s="77" t="s">
        <v>197</v>
      </c>
      <c r="B304" s="78" t="n">
        <v>10</v>
      </c>
      <c r="C304" s="78" t="n">
        <v>0</v>
      </c>
      <c r="D304" s="78" t="n">
        <v>0</v>
      </c>
      <c r="E304" s="78" t="n">
        <v>10</v>
      </c>
      <c r="F304" s="78" t="n">
        <v>39.9</v>
      </c>
      <c r="G304" s="78" t="n">
        <v>0</v>
      </c>
      <c r="H304" s="78" t="n">
        <v>0</v>
      </c>
      <c r="I304" s="78" t="n">
        <v>0</v>
      </c>
      <c r="J304" s="78" t="n">
        <v>0</v>
      </c>
      <c r="K304" s="78" t="n">
        <v>0.3</v>
      </c>
      <c r="L304" s="78" t="n">
        <v>0</v>
      </c>
      <c r="M304" s="78" t="n">
        <v>0</v>
      </c>
      <c r="N304" s="79" t="n">
        <v>0</v>
      </c>
      <c r="O304" s="57"/>
    </row>
    <row r="305" s="19" customFormat="true" ht="13.5" hidden="false" customHeight="false" outlineLevel="0" collapsed="false">
      <c r="A305" s="80" t="s">
        <v>32</v>
      </c>
      <c r="B305" s="78"/>
      <c r="C305" s="78" t="n">
        <f aca="false">SUM(C301:C304)</f>
        <v>11.2</v>
      </c>
      <c r="D305" s="78" t="n">
        <f aca="false">SUM(D301:D304)</f>
        <v>18.7</v>
      </c>
      <c r="E305" s="78" t="n">
        <f aca="false">SUM(E301:E304)</f>
        <v>15.5</v>
      </c>
      <c r="F305" s="78" t="n">
        <f aca="false">SUM(F301:F304)</f>
        <v>294.6</v>
      </c>
      <c r="G305" s="78" t="n">
        <f aca="false">SUM(G301:G304)</f>
        <v>4.9</v>
      </c>
      <c r="H305" s="78" t="n">
        <f aca="false">SUM(H301:H304)</f>
        <v>25.1</v>
      </c>
      <c r="I305" s="78" t="n">
        <f aca="false">SUM(I301:I304)</f>
        <v>0.1</v>
      </c>
      <c r="J305" s="78" t="n">
        <f aca="false">SUM(J301:J304)</f>
        <v>0.1</v>
      </c>
      <c r="K305" s="78" t="n">
        <f aca="false">SUM(K301:K304)</f>
        <v>87.5</v>
      </c>
      <c r="L305" s="78" t="n">
        <f aca="false">SUM(L301:L304)</f>
        <v>2.4</v>
      </c>
      <c r="M305" s="78" t="n">
        <f aca="false">SUM(M301:M304)</f>
        <v>23.5</v>
      </c>
      <c r="N305" s="78" t="n">
        <f aca="false">SUM(N301:N304)</f>
        <v>43.5</v>
      </c>
      <c r="O305" s="57"/>
    </row>
    <row r="306" s="19" customFormat="true" ht="15.75" hidden="false" customHeight="false" outlineLevel="0" collapsed="false">
      <c r="A306" s="81" t="s">
        <v>334</v>
      </c>
      <c r="B306" s="99"/>
      <c r="C306" s="79" t="n">
        <f aca="false">SUM(C290+C299+C305)</f>
        <v>84.6</v>
      </c>
      <c r="D306" s="79" t="n">
        <f aca="false">SUM(D290+D299+D305)</f>
        <v>87.9</v>
      </c>
      <c r="E306" s="79" t="n">
        <f aca="false">SUM(E290+E299+E305)</f>
        <v>215.8</v>
      </c>
      <c r="F306" s="79" t="n">
        <f aca="false">SUM(F290+F299+F305)</f>
        <v>1993.5</v>
      </c>
      <c r="G306" s="79" t="n">
        <f aca="false">SUM(G290+G299+G305)</f>
        <v>33.1</v>
      </c>
      <c r="H306" s="79" t="n">
        <f aca="false">SUM(H290+H299+H305)</f>
        <v>143.5</v>
      </c>
      <c r="I306" s="79" t="n">
        <f aca="false">SUM(I290+I299+I305)</f>
        <v>1.2</v>
      </c>
      <c r="J306" s="79" t="n">
        <f aca="false">SUM(J290+J299+J305)</f>
        <v>0.9</v>
      </c>
      <c r="K306" s="79" t="n">
        <f aca="false">SUM(K290+K299+K305)</f>
        <v>604.8</v>
      </c>
      <c r="L306" s="79" t="n">
        <f aca="false">SUM(L290+L299+L305)</f>
        <v>17</v>
      </c>
      <c r="M306" s="79" t="n">
        <f aca="false">SUM(M290+M299+M305)</f>
        <v>375.2</v>
      </c>
      <c r="N306" s="79" t="n">
        <f aca="false">SUM(N290+N299+N305)</f>
        <v>1148.2</v>
      </c>
      <c r="O306" s="57"/>
    </row>
    <row r="307" customFormat="false" ht="15.75" hidden="false" customHeight="false" outlineLevel="0" collapsed="false">
      <c r="A307" s="81"/>
      <c r="B307" s="9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19"/>
      <c r="P307" s="19"/>
    </row>
    <row r="308" customFormat="false" ht="96" hidden="false" customHeight="true" outlineLevel="0" collapsed="false"/>
    <row r="309" customFormat="false" ht="18.75" hidden="false" customHeight="false" outlineLevel="0" collapsed="false">
      <c r="A309" s="64" t="s">
        <v>158</v>
      </c>
      <c r="B309" s="64" t="n">
        <v>12</v>
      </c>
    </row>
    <row r="310" customFormat="false" ht="33" hidden="false" customHeight="false" outlineLevel="0" collapsed="false">
      <c r="A310" s="87" t="s">
        <v>159</v>
      </c>
      <c r="B310" s="88" t="s">
        <v>170</v>
      </c>
      <c r="C310" s="140" t="s">
        <v>12</v>
      </c>
      <c r="D310" s="140" t="s">
        <v>13</v>
      </c>
      <c r="E310" s="140" t="s">
        <v>14</v>
      </c>
      <c r="F310" s="140" t="s">
        <v>171</v>
      </c>
      <c r="G310" s="140" t="s">
        <v>36</v>
      </c>
      <c r="H310" s="140" t="s">
        <v>37</v>
      </c>
      <c r="I310" s="140" t="s">
        <v>38</v>
      </c>
      <c r="J310" s="140" t="s">
        <v>39</v>
      </c>
      <c r="K310" s="140" t="s">
        <v>20</v>
      </c>
      <c r="L310" s="140" t="s">
        <v>23</v>
      </c>
      <c r="M310" s="140" t="s">
        <v>22</v>
      </c>
      <c r="N310" s="140" t="s">
        <v>21</v>
      </c>
      <c r="O310" s="17" t="s">
        <v>172</v>
      </c>
    </row>
    <row r="311" s="19" customFormat="true" ht="12.75" hidden="false" customHeight="false" outlineLevel="0" collapsed="false">
      <c r="A311" s="77" t="s">
        <v>209</v>
      </c>
      <c r="B311" s="78" t="n">
        <v>150</v>
      </c>
      <c r="C311" s="78" t="n">
        <v>15</v>
      </c>
      <c r="D311" s="78" t="n">
        <v>15.2</v>
      </c>
      <c r="E311" s="78" t="n">
        <v>2.9</v>
      </c>
      <c r="F311" s="78" t="n">
        <v>207.8</v>
      </c>
      <c r="G311" s="78" t="n">
        <v>0.1</v>
      </c>
      <c r="H311" s="78" t="n">
        <v>254.1</v>
      </c>
      <c r="I311" s="78" t="n">
        <v>0.1</v>
      </c>
      <c r="J311" s="78" t="n">
        <v>0.4</v>
      </c>
      <c r="K311" s="78" t="n">
        <v>122.9</v>
      </c>
      <c r="L311" s="78" t="n">
        <v>1.9</v>
      </c>
      <c r="M311" s="78" t="n">
        <v>19.8</v>
      </c>
      <c r="N311" s="79" t="n">
        <v>257.8</v>
      </c>
      <c r="O311" s="35" t="s">
        <v>210</v>
      </c>
    </row>
    <row r="312" s="19" customFormat="true" ht="12.75" hidden="false" customHeight="false" outlineLevel="0" collapsed="false">
      <c r="A312" s="77" t="s">
        <v>335</v>
      </c>
      <c r="B312" s="78" t="n">
        <v>200</v>
      </c>
      <c r="C312" s="78" t="n">
        <v>0</v>
      </c>
      <c r="D312" s="78" t="n">
        <v>0</v>
      </c>
      <c r="E312" s="78" t="n">
        <v>0</v>
      </c>
      <c r="F312" s="78" t="n">
        <v>0</v>
      </c>
      <c r="G312" s="78" t="n">
        <v>0</v>
      </c>
      <c r="H312" s="78" t="n">
        <v>0</v>
      </c>
      <c r="I312" s="78" t="n">
        <v>0</v>
      </c>
      <c r="J312" s="78" t="n">
        <v>0</v>
      </c>
      <c r="K312" s="78" t="n">
        <v>9.5</v>
      </c>
      <c r="L312" s="78" t="n">
        <v>0</v>
      </c>
      <c r="M312" s="78" t="n">
        <v>2</v>
      </c>
      <c r="N312" s="79" t="n">
        <v>0</v>
      </c>
      <c r="O312" s="35" t="n">
        <v>10029</v>
      </c>
    </row>
    <row r="313" s="19" customFormat="true" ht="12.75" hidden="false" customHeight="false" outlineLevel="0" collapsed="false">
      <c r="A313" s="77" t="s">
        <v>197</v>
      </c>
      <c r="B313" s="78" t="n">
        <v>10</v>
      </c>
      <c r="C313" s="78" t="n">
        <v>0</v>
      </c>
      <c r="D313" s="78" t="n">
        <v>0</v>
      </c>
      <c r="E313" s="78" t="n">
        <v>10</v>
      </c>
      <c r="F313" s="78" t="n">
        <v>39.9</v>
      </c>
      <c r="G313" s="78" t="n">
        <v>0</v>
      </c>
      <c r="H313" s="78" t="n">
        <v>0</v>
      </c>
      <c r="I313" s="78" t="n">
        <v>0</v>
      </c>
      <c r="J313" s="78" t="n">
        <v>0</v>
      </c>
      <c r="K313" s="78" t="n">
        <v>0.3</v>
      </c>
      <c r="L313" s="78" t="n">
        <v>0</v>
      </c>
      <c r="M313" s="78" t="n">
        <v>0</v>
      </c>
      <c r="N313" s="79" t="n">
        <v>0</v>
      </c>
      <c r="O313" s="40"/>
    </row>
    <row r="314" s="19" customFormat="true" ht="12.75" hidden="false" customHeight="false" outlineLevel="0" collapsed="false">
      <c r="A314" s="77" t="s">
        <v>167</v>
      </c>
      <c r="B314" s="78" t="n">
        <v>40</v>
      </c>
      <c r="C314" s="78" t="n">
        <v>3.2</v>
      </c>
      <c r="D314" s="78" t="n">
        <v>0.4</v>
      </c>
      <c r="E314" s="78" t="n">
        <v>19.3</v>
      </c>
      <c r="F314" s="78" t="n">
        <v>94</v>
      </c>
      <c r="G314" s="78" t="n">
        <v>0</v>
      </c>
      <c r="H314" s="78" t="n">
        <v>0</v>
      </c>
      <c r="I314" s="78" t="n">
        <v>0.1</v>
      </c>
      <c r="J314" s="78" t="n">
        <v>0</v>
      </c>
      <c r="K314" s="78" t="n">
        <v>9.7</v>
      </c>
      <c r="L314" s="78" t="n">
        <v>0.5</v>
      </c>
      <c r="M314" s="78" t="n">
        <v>13.2</v>
      </c>
      <c r="N314" s="79" t="n">
        <v>34.8</v>
      </c>
      <c r="O314" s="40"/>
    </row>
    <row r="315" s="19" customFormat="true" ht="12.75" hidden="false" customHeight="false" outlineLevel="0" collapsed="false">
      <c r="A315" s="77" t="s">
        <v>336</v>
      </c>
      <c r="B315" s="78" t="n">
        <v>10</v>
      </c>
      <c r="C315" s="78" t="n">
        <v>0.1</v>
      </c>
      <c r="D315" s="78" t="n">
        <v>8.3</v>
      </c>
      <c r="E315" s="78" t="n">
        <v>0.1</v>
      </c>
      <c r="F315" s="78" t="n">
        <v>74.8</v>
      </c>
      <c r="G315" s="78" t="n">
        <v>0</v>
      </c>
      <c r="H315" s="78" t="n">
        <v>50.2</v>
      </c>
      <c r="I315" s="78" t="n">
        <v>0</v>
      </c>
      <c r="J315" s="78" t="n">
        <v>0</v>
      </c>
      <c r="K315" s="78" t="n">
        <v>1.3</v>
      </c>
      <c r="L315" s="78" t="n">
        <v>0</v>
      </c>
      <c r="M315" s="78" t="n">
        <v>0</v>
      </c>
      <c r="N315" s="79" t="n">
        <v>1.9</v>
      </c>
      <c r="O315" s="40"/>
    </row>
    <row r="316" s="19" customFormat="true" ht="13.5" hidden="false" customHeight="false" outlineLevel="0" collapsed="false">
      <c r="A316" s="80" t="s">
        <v>32</v>
      </c>
      <c r="C316" s="78" t="n">
        <f aca="false">SUM(C311:C315)</f>
        <v>18.3</v>
      </c>
      <c r="D316" s="78" t="n">
        <f aca="false">SUM(D311:D315)</f>
        <v>23.9</v>
      </c>
      <c r="E316" s="78" t="n">
        <f aca="false">SUM(E311:E315)</f>
        <v>32.3</v>
      </c>
      <c r="F316" s="78" t="n">
        <f aca="false">SUM(F311:F315)</f>
        <v>416.5</v>
      </c>
      <c r="G316" s="78" t="n">
        <f aca="false">SUM(G311:G315)</f>
        <v>0.1</v>
      </c>
      <c r="H316" s="78" t="n">
        <f aca="false">SUM(H311:H315)</f>
        <v>304.3</v>
      </c>
      <c r="I316" s="78" t="n">
        <f aca="false">SUM(I311:I315)</f>
        <v>0.2</v>
      </c>
      <c r="J316" s="78" t="n">
        <f aca="false">SUM(J311:J315)</f>
        <v>0.4</v>
      </c>
      <c r="K316" s="78" t="n">
        <f aca="false">SUM(K311:K315)</f>
        <v>143.7</v>
      </c>
      <c r="L316" s="78" t="n">
        <f aca="false">SUM(L311:L315)</f>
        <v>2.4</v>
      </c>
      <c r="M316" s="78" t="n">
        <f aca="false">SUM(M311:M315)</f>
        <v>35</v>
      </c>
      <c r="N316" s="78" t="n">
        <f aca="false">SUM(N311:N315)</f>
        <v>294.5</v>
      </c>
      <c r="O316" s="40"/>
    </row>
    <row r="317" s="19" customFormat="true" ht="19.5" hidden="false" customHeight="false" outlineLevel="0" collapsed="false">
      <c r="A317" s="65" t="s">
        <v>40</v>
      </c>
      <c r="B317" s="66" t="s">
        <v>170</v>
      </c>
      <c r="C317" s="137" t="s">
        <v>12</v>
      </c>
      <c r="D317" s="137" t="s">
        <v>13</v>
      </c>
      <c r="E317" s="137" t="s">
        <v>14</v>
      </c>
      <c r="F317" s="137" t="s">
        <v>171</v>
      </c>
      <c r="G317" s="137" t="s">
        <v>36</v>
      </c>
      <c r="H317" s="137" t="s">
        <v>37</v>
      </c>
      <c r="I317" s="137" t="s">
        <v>38</v>
      </c>
      <c r="J317" s="137" t="s">
        <v>39</v>
      </c>
      <c r="K317" s="137" t="s">
        <v>20</v>
      </c>
      <c r="L317" s="137" t="s">
        <v>23</v>
      </c>
      <c r="M317" s="137" t="s">
        <v>22</v>
      </c>
      <c r="N317" s="137" t="s">
        <v>21</v>
      </c>
      <c r="O317" s="17" t="s">
        <v>172</v>
      </c>
      <c r="P317" s="18"/>
    </row>
    <row r="318" s="100" customFormat="true" ht="12.75" hidden="false" customHeight="false" outlineLevel="0" collapsed="false">
      <c r="A318" s="101" t="s">
        <v>265</v>
      </c>
      <c r="B318" s="102" t="n">
        <v>100</v>
      </c>
      <c r="C318" s="102" t="n">
        <v>1.6</v>
      </c>
      <c r="D318" s="102" t="n">
        <v>10.2</v>
      </c>
      <c r="E318" s="102" t="n">
        <v>6.7</v>
      </c>
      <c r="F318" s="102" t="n">
        <v>129.2</v>
      </c>
      <c r="G318" s="102" t="n">
        <v>3.9</v>
      </c>
      <c r="H318" s="102" t="n">
        <v>0</v>
      </c>
      <c r="I318" s="102" t="n">
        <v>0</v>
      </c>
      <c r="J318" s="102" t="n">
        <v>0</v>
      </c>
      <c r="K318" s="102" t="n">
        <v>22.8</v>
      </c>
      <c r="L318" s="102" t="n">
        <v>0.5</v>
      </c>
      <c r="M318" s="102" t="n">
        <v>18.4</v>
      </c>
      <c r="N318" s="103" t="n">
        <v>44.8</v>
      </c>
      <c r="O318" s="104" t="s">
        <v>266</v>
      </c>
    </row>
    <row r="319" s="19" customFormat="true" ht="12.75" hidden="false" customHeight="false" outlineLevel="0" collapsed="false">
      <c r="A319" s="77" t="s">
        <v>337</v>
      </c>
      <c r="B319" s="78" t="n">
        <v>250</v>
      </c>
      <c r="C319" s="78" t="n">
        <v>2.2</v>
      </c>
      <c r="D319" s="78" t="n">
        <v>4.3</v>
      </c>
      <c r="E319" s="78" t="n">
        <v>6.8</v>
      </c>
      <c r="F319" s="78" t="n">
        <v>84.8</v>
      </c>
      <c r="G319" s="78" t="n">
        <v>6.6</v>
      </c>
      <c r="H319" s="78" t="n">
        <v>25.1</v>
      </c>
      <c r="I319" s="78" t="n">
        <v>0.1</v>
      </c>
      <c r="J319" s="78" t="n">
        <v>0.1</v>
      </c>
      <c r="K319" s="78" t="n">
        <v>45.2</v>
      </c>
      <c r="L319" s="78" t="n">
        <v>0.8</v>
      </c>
      <c r="M319" s="78" t="n">
        <v>26.7</v>
      </c>
      <c r="N319" s="79" t="n">
        <v>60.5</v>
      </c>
      <c r="O319" s="35" t="s">
        <v>338</v>
      </c>
    </row>
    <row r="320" s="19" customFormat="true" ht="12.75" hidden="false" customHeight="false" outlineLevel="0" collapsed="false">
      <c r="A320" s="77" t="s">
        <v>519</v>
      </c>
      <c r="B320" s="78" t="n">
        <v>100</v>
      </c>
      <c r="C320" s="78" t="n">
        <v>15</v>
      </c>
      <c r="D320" s="78" t="n">
        <v>7.6</v>
      </c>
      <c r="E320" s="78" t="n">
        <v>15.6</v>
      </c>
      <c r="F320" s="78" t="n">
        <v>212.7</v>
      </c>
      <c r="G320" s="78" t="n">
        <v>0.5</v>
      </c>
      <c r="H320" s="78" t="n">
        <v>28.7</v>
      </c>
      <c r="I320" s="78" t="n">
        <v>0.1</v>
      </c>
      <c r="J320" s="78" t="n">
        <v>0.1</v>
      </c>
      <c r="K320" s="78" t="n">
        <v>85</v>
      </c>
      <c r="L320" s="78" t="n">
        <v>0.7</v>
      </c>
      <c r="M320" s="78" t="n">
        <v>44.2</v>
      </c>
      <c r="N320" s="79" t="n">
        <v>207.9</v>
      </c>
      <c r="O320" s="35" t="s">
        <v>340</v>
      </c>
    </row>
    <row r="321" s="19" customFormat="true" ht="12.75" hidden="false" customHeight="false" outlineLevel="0" collapsed="false">
      <c r="A321" s="77" t="s">
        <v>238</v>
      </c>
      <c r="B321" s="78" t="n">
        <v>180</v>
      </c>
      <c r="C321" s="78" t="n">
        <v>3.4</v>
      </c>
      <c r="D321" s="78" t="n">
        <v>8</v>
      </c>
      <c r="E321" s="78" t="n">
        <v>19</v>
      </c>
      <c r="F321" s="78" t="n">
        <v>190.8</v>
      </c>
      <c r="G321" s="78" t="n">
        <v>10.9</v>
      </c>
      <c r="H321" s="78" t="n">
        <v>45.1</v>
      </c>
      <c r="I321" s="78" t="n">
        <v>0.2</v>
      </c>
      <c r="J321" s="78" t="n">
        <v>0.1</v>
      </c>
      <c r="K321" s="78" t="n">
        <v>17.7</v>
      </c>
      <c r="L321" s="78" t="n">
        <v>0.9</v>
      </c>
      <c r="M321" s="78" t="n">
        <v>34.5</v>
      </c>
      <c r="N321" s="79" t="n">
        <v>93.5</v>
      </c>
      <c r="O321" s="35" t="s">
        <v>239</v>
      </c>
    </row>
    <row r="322" s="19" customFormat="true" ht="12.75" hidden="false" customHeight="false" outlineLevel="0" collapsed="false">
      <c r="A322" s="77" t="s">
        <v>256</v>
      </c>
      <c r="B322" s="78" t="n">
        <v>200</v>
      </c>
      <c r="C322" s="78" t="n">
        <v>0.8</v>
      </c>
      <c r="D322" s="78" t="n">
        <v>0.1</v>
      </c>
      <c r="E322" s="78" t="n">
        <v>26.6</v>
      </c>
      <c r="F322" s="78" t="n">
        <v>112.2</v>
      </c>
      <c r="G322" s="78" t="n">
        <v>0.2</v>
      </c>
      <c r="H322" s="78" t="n">
        <v>0</v>
      </c>
      <c r="I322" s="78" t="n">
        <v>0</v>
      </c>
      <c r="J322" s="78" t="n">
        <v>0</v>
      </c>
      <c r="K322" s="78" t="n">
        <v>37.5</v>
      </c>
      <c r="L322" s="78" t="n">
        <v>0.5</v>
      </c>
      <c r="M322" s="78" t="n">
        <v>22.3</v>
      </c>
      <c r="N322" s="79" t="n">
        <v>29.9</v>
      </c>
      <c r="O322" s="35" t="n">
        <v>10110</v>
      </c>
    </row>
    <row r="323" s="19" customFormat="true" ht="12.75" hidden="false" customHeight="false" outlineLevel="0" collapsed="false">
      <c r="A323" s="77" t="s">
        <v>167</v>
      </c>
      <c r="B323" s="78" t="n">
        <v>40</v>
      </c>
      <c r="C323" s="78" t="n">
        <v>3.2</v>
      </c>
      <c r="D323" s="78" t="n">
        <v>0.4</v>
      </c>
      <c r="E323" s="78" t="n">
        <v>19.3</v>
      </c>
      <c r="F323" s="78" t="n">
        <v>94</v>
      </c>
      <c r="G323" s="78" t="n">
        <v>0</v>
      </c>
      <c r="H323" s="78" t="n">
        <v>0</v>
      </c>
      <c r="I323" s="78" t="n">
        <v>0.1</v>
      </c>
      <c r="J323" s="78" t="n">
        <v>0</v>
      </c>
      <c r="K323" s="78" t="n">
        <v>9.7</v>
      </c>
      <c r="L323" s="78" t="n">
        <v>0.5</v>
      </c>
      <c r="M323" s="78" t="n">
        <v>13.2</v>
      </c>
      <c r="N323" s="79" t="n">
        <v>34.8</v>
      </c>
      <c r="O323" s="40"/>
    </row>
    <row r="324" s="19" customFormat="true" ht="12.75" hidden="false" customHeight="false" outlineLevel="0" collapsed="false">
      <c r="A324" s="77" t="s">
        <v>168</v>
      </c>
      <c r="B324" s="78" t="n">
        <v>40</v>
      </c>
      <c r="C324" s="78" t="n">
        <v>2.6</v>
      </c>
      <c r="D324" s="78" t="n">
        <v>0.5</v>
      </c>
      <c r="E324" s="78" t="n">
        <v>15.8</v>
      </c>
      <c r="F324" s="78" t="n">
        <v>79.2</v>
      </c>
      <c r="G324" s="78" t="n">
        <v>0</v>
      </c>
      <c r="H324" s="78" t="n">
        <v>0</v>
      </c>
      <c r="I324" s="78" t="n">
        <v>0.1</v>
      </c>
      <c r="J324" s="78" t="n">
        <v>0</v>
      </c>
      <c r="K324" s="78" t="n">
        <v>12.2</v>
      </c>
      <c r="L324" s="78" t="n">
        <v>1</v>
      </c>
      <c r="M324" s="78" t="n">
        <v>18.8</v>
      </c>
      <c r="N324" s="79" t="n">
        <v>60</v>
      </c>
      <c r="O324" s="40"/>
    </row>
    <row r="325" s="19" customFormat="true" ht="12.75" hidden="false" customHeight="false" outlineLevel="0" collapsed="false">
      <c r="A325" s="77" t="s">
        <v>180</v>
      </c>
      <c r="B325" s="78" t="n">
        <v>140</v>
      </c>
      <c r="C325" s="78" t="n">
        <v>0.6</v>
      </c>
      <c r="D325" s="78" t="n">
        <v>0.6</v>
      </c>
      <c r="E325" s="78" t="n">
        <v>13.7</v>
      </c>
      <c r="F325" s="78" t="n">
        <v>65.8</v>
      </c>
      <c r="G325" s="78" t="n">
        <v>4.3</v>
      </c>
      <c r="H325" s="78" t="n">
        <v>0</v>
      </c>
      <c r="I325" s="78" t="n">
        <v>0</v>
      </c>
      <c r="J325" s="78" t="n">
        <v>0</v>
      </c>
      <c r="K325" s="78" t="n">
        <v>23.5</v>
      </c>
      <c r="L325" s="78" t="n">
        <v>2</v>
      </c>
      <c r="M325" s="78" t="n">
        <v>12.6</v>
      </c>
      <c r="N325" s="79" t="n">
        <v>15.4</v>
      </c>
      <c r="O325" s="35" t="n">
        <v>11014</v>
      </c>
    </row>
    <row r="326" s="19" customFormat="true" ht="13.5" hidden="false" customHeight="false" outlineLevel="0" collapsed="false">
      <c r="A326" s="80" t="s">
        <v>32</v>
      </c>
      <c r="C326" s="78" t="n">
        <f aca="false">SUM(C318:C325)</f>
        <v>29.4</v>
      </c>
      <c r="D326" s="78" t="n">
        <f aca="false">SUM(D318:D325)</f>
        <v>31.7</v>
      </c>
      <c r="E326" s="78" t="n">
        <f aca="false">SUM(E318:E325)</f>
        <v>123.5</v>
      </c>
      <c r="F326" s="78" t="n">
        <f aca="false">SUM(F318:F325)</f>
        <v>968.7</v>
      </c>
      <c r="G326" s="78" t="n">
        <f aca="false">SUM(G318:G325)</f>
        <v>26.4</v>
      </c>
      <c r="H326" s="78" t="n">
        <f aca="false">SUM(H318:H325)</f>
        <v>98.9</v>
      </c>
      <c r="I326" s="78" t="n">
        <f aca="false">SUM(I318:I325)</f>
        <v>0.6</v>
      </c>
      <c r="J326" s="78" t="n">
        <f aca="false">SUM(J318:J325)</f>
        <v>0.3</v>
      </c>
      <c r="K326" s="78" t="n">
        <f aca="false">SUM(K318:K325)</f>
        <v>253.6</v>
      </c>
      <c r="L326" s="78" t="n">
        <f aca="false">SUM(L318:L325)</f>
        <v>6.9</v>
      </c>
      <c r="M326" s="78" t="n">
        <f aca="false">SUM(M318:M325)</f>
        <v>190.7</v>
      </c>
      <c r="N326" s="78" t="n">
        <f aca="false">SUM(N318:N325)</f>
        <v>546.8</v>
      </c>
      <c r="O326" s="40"/>
    </row>
    <row r="327" s="19" customFormat="true" ht="19.5" hidden="false" customHeight="false" outlineLevel="0" collapsed="false">
      <c r="A327" s="65" t="s">
        <v>505</v>
      </c>
      <c r="B327" s="66" t="s">
        <v>170</v>
      </c>
      <c r="C327" s="137" t="s">
        <v>12</v>
      </c>
      <c r="D327" s="137" t="s">
        <v>13</v>
      </c>
      <c r="E327" s="137" t="s">
        <v>14</v>
      </c>
      <c r="F327" s="137" t="s">
        <v>171</v>
      </c>
      <c r="G327" s="137" t="s">
        <v>36</v>
      </c>
      <c r="H327" s="137" t="s">
        <v>37</v>
      </c>
      <c r="I327" s="137" t="s">
        <v>38</v>
      </c>
      <c r="J327" s="137" t="s">
        <v>39</v>
      </c>
      <c r="K327" s="137" t="s">
        <v>20</v>
      </c>
      <c r="L327" s="137" t="s">
        <v>23</v>
      </c>
      <c r="M327" s="137" t="s">
        <v>22</v>
      </c>
      <c r="N327" s="137" t="s">
        <v>21</v>
      </c>
      <c r="O327" s="17" t="s">
        <v>172</v>
      </c>
      <c r="P327" s="18"/>
    </row>
    <row r="328" s="19" customFormat="true" ht="12.75" hidden="false" customHeight="false" outlineLevel="0" collapsed="false">
      <c r="A328" s="77" t="s">
        <v>520</v>
      </c>
      <c r="B328" s="78" t="n">
        <v>125</v>
      </c>
      <c r="C328" s="78" t="n">
        <v>4</v>
      </c>
      <c r="D328" s="78" t="n">
        <v>6</v>
      </c>
      <c r="E328" s="78" t="n">
        <v>16.3</v>
      </c>
      <c r="F328" s="78" t="n">
        <v>162.2</v>
      </c>
      <c r="G328" s="78" t="n">
        <v>0.4</v>
      </c>
      <c r="H328" s="78" t="n">
        <v>4.5</v>
      </c>
      <c r="I328" s="78" t="n">
        <v>0.1</v>
      </c>
      <c r="J328" s="78" t="n">
        <v>0.1</v>
      </c>
      <c r="K328" s="78" t="n">
        <v>57.5</v>
      </c>
      <c r="L328" s="78" t="n">
        <v>0.5</v>
      </c>
      <c r="M328" s="78" t="n">
        <v>42.9</v>
      </c>
      <c r="N328" s="79" t="n">
        <v>76.9</v>
      </c>
      <c r="O328" s="35" t="s">
        <v>521</v>
      </c>
    </row>
    <row r="329" s="19" customFormat="true" ht="12.75" hidden="false" customHeight="false" outlineLevel="0" collapsed="false">
      <c r="A329" s="77" t="s">
        <v>522</v>
      </c>
      <c r="B329" s="78" t="n">
        <v>200</v>
      </c>
      <c r="C329" s="78" t="n">
        <v>7.1</v>
      </c>
      <c r="D329" s="78" t="n">
        <v>14.8</v>
      </c>
      <c r="E329" s="78" t="n">
        <v>18.4</v>
      </c>
      <c r="F329" s="78" t="n">
        <v>235.8</v>
      </c>
      <c r="G329" s="78" t="n">
        <v>8.8</v>
      </c>
      <c r="H329" s="78" t="n">
        <v>75.7</v>
      </c>
      <c r="I329" s="78" t="n">
        <v>0.3</v>
      </c>
      <c r="J329" s="78" t="n">
        <v>0.2</v>
      </c>
      <c r="K329" s="78" t="n">
        <v>255.8</v>
      </c>
      <c r="L329" s="78" t="n">
        <v>0.3</v>
      </c>
      <c r="M329" s="78" t="n">
        <v>32.4</v>
      </c>
      <c r="N329" s="79" t="n">
        <v>193.4</v>
      </c>
      <c r="O329" s="35" t="s">
        <v>523</v>
      </c>
    </row>
    <row r="330" s="19" customFormat="true" ht="12.75" hidden="false" customHeight="false" outlineLevel="0" collapsed="false">
      <c r="A330" s="77" t="s">
        <v>497</v>
      </c>
      <c r="B330" s="78" t="n">
        <v>100</v>
      </c>
      <c r="C330" s="78" t="n">
        <v>5</v>
      </c>
      <c r="D330" s="78" t="n">
        <v>3.2</v>
      </c>
      <c r="E330" s="78" t="n">
        <v>3.5</v>
      </c>
      <c r="F330" s="78" t="n">
        <v>68</v>
      </c>
      <c r="G330" s="78" t="n">
        <v>0.3</v>
      </c>
      <c r="H330" s="78" t="n">
        <v>17</v>
      </c>
      <c r="I330" s="78" t="n">
        <v>0</v>
      </c>
      <c r="J330" s="78" t="n">
        <v>0.1</v>
      </c>
      <c r="K330" s="78" t="n">
        <v>128.1</v>
      </c>
      <c r="L330" s="78" t="n">
        <v>0.1</v>
      </c>
      <c r="M330" s="78" t="n">
        <v>15</v>
      </c>
      <c r="N330" s="79" t="n">
        <v>96</v>
      </c>
      <c r="O330" s="57"/>
    </row>
    <row r="331" s="19" customFormat="true" ht="13.5" hidden="false" customHeight="false" outlineLevel="0" collapsed="false">
      <c r="A331" s="80" t="s">
        <v>32</v>
      </c>
      <c r="C331" s="78" t="n">
        <f aca="false">SUM(C328:C330)</f>
        <v>16.1</v>
      </c>
      <c r="D331" s="78" t="n">
        <f aca="false">SUM(D328:D330)</f>
        <v>24</v>
      </c>
      <c r="E331" s="78" t="n">
        <f aca="false">SUM(E328:E330)</f>
        <v>38.2</v>
      </c>
      <c r="F331" s="78" t="n">
        <f aca="false">SUM(F328:F330)</f>
        <v>466</v>
      </c>
      <c r="G331" s="78" t="n">
        <f aca="false">SUM(G328:G330)</f>
        <v>9.5</v>
      </c>
      <c r="H331" s="78" t="n">
        <f aca="false">SUM(H328:H330)</f>
        <v>97.2</v>
      </c>
      <c r="I331" s="78" t="n">
        <f aca="false">SUM(I328:I330)</f>
        <v>0.4</v>
      </c>
      <c r="J331" s="78" t="n">
        <f aca="false">SUM(J328:J330)</f>
        <v>0.4</v>
      </c>
      <c r="K331" s="78" t="n">
        <f aca="false">SUM(K328:K330)</f>
        <v>441.4</v>
      </c>
      <c r="L331" s="78" t="n">
        <f aca="false">SUM(L328:L330)</f>
        <v>0.9</v>
      </c>
      <c r="M331" s="78" t="n">
        <f aca="false">SUM(M328:M330)</f>
        <v>90.3</v>
      </c>
      <c r="N331" s="78" t="n">
        <f aca="false">SUM(N328:N330)</f>
        <v>366.3</v>
      </c>
      <c r="O331" s="57"/>
    </row>
    <row r="332" s="19" customFormat="true" ht="15.75" hidden="false" customHeight="false" outlineLevel="0" collapsed="false">
      <c r="A332" s="81" t="s">
        <v>341</v>
      </c>
      <c r="C332" s="79" t="n">
        <f aca="false">SUM(C316+C326+C331)</f>
        <v>63.8</v>
      </c>
      <c r="D332" s="79" t="n">
        <f aca="false">SUM(D316+D326+D331)</f>
        <v>79.6</v>
      </c>
      <c r="E332" s="79" t="n">
        <f aca="false">SUM(E316+E326+E331)</f>
        <v>194</v>
      </c>
      <c r="F332" s="79" t="n">
        <f aca="false">SUM(F316+F326+F331)</f>
        <v>1851.2</v>
      </c>
      <c r="G332" s="79" t="n">
        <f aca="false">SUM(G316+G326+G331)</f>
        <v>36</v>
      </c>
      <c r="H332" s="79" t="n">
        <f aca="false">SUM(H316+H326+H331)</f>
        <v>500.4</v>
      </c>
      <c r="I332" s="79" t="n">
        <f aca="false">SUM(I316+I326+I331)</f>
        <v>1.2</v>
      </c>
      <c r="J332" s="79" t="n">
        <f aca="false">SUM(J316+J326+J331)</f>
        <v>1.1</v>
      </c>
      <c r="K332" s="79" t="n">
        <f aca="false">SUM(K316+K326+K331)</f>
        <v>838.7</v>
      </c>
      <c r="L332" s="79" t="n">
        <f aca="false">SUM(L316+L326+L331)</f>
        <v>10.2</v>
      </c>
      <c r="M332" s="79" t="n">
        <f aca="false">SUM(M316+M326+M331)</f>
        <v>316</v>
      </c>
      <c r="N332" s="79" t="n">
        <f aca="false">SUM(N316+N326+N331)</f>
        <v>1207.6</v>
      </c>
      <c r="O332" s="57"/>
    </row>
    <row r="333" customFormat="false" ht="11.25" hidden="false" customHeight="true" outlineLevel="0" collapsed="false"/>
    <row r="334" customFormat="false" ht="15.75" hidden="false" customHeight="true" outlineLevel="0" collapsed="false">
      <c r="A334" s="64" t="s">
        <v>158</v>
      </c>
      <c r="B334" s="64" t="n">
        <v>13</v>
      </c>
    </row>
    <row r="335" customFormat="false" ht="18" hidden="false" customHeight="true" outlineLevel="0" collapsed="false">
      <c r="A335" s="87" t="s">
        <v>159</v>
      </c>
      <c r="B335" s="88" t="s">
        <v>170</v>
      </c>
      <c r="C335" s="140" t="s">
        <v>12</v>
      </c>
      <c r="D335" s="140" t="s">
        <v>13</v>
      </c>
      <c r="E335" s="140" t="s">
        <v>14</v>
      </c>
      <c r="F335" s="140" t="s">
        <v>171</v>
      </c>
      <c r="G335" s="140" t="s">
        <v>36</v>
      </c>
      <c r="H335" s="140" t="s">
        <v>37</v>
      </c>
      <c r="I335" s="140" t="s">
        <v>38</v>
      </c>
      <c r="J335" s="140" t="s">
        <v>39</v>
      </c>
      <c r="K335" s="140" t="s">
        <v>20</v>
      </c>
      <c r="L335" s="140" t="s">
        <v>23</v>
      </c>
      <c r="M335" s="140" t="s">
        <v>22</v>
      </c>
      <c r="N335" s="140" t="s">
        <v>21</v>
      </c>
      <c r="O335" s="17" t="s">
        <v>172</v>
      </c>
    </row>
    <row r="336" s="19" customFormat="true" ht="12.75" hidden="false" customHeight="false" outlineLevel="0" collapsed="false">
      <c r="A336" s="77" t="s">
        <v>342</v>
      </c>
      <c r="B336" s="78" t="n">
        <v>200</v>
      </c>
      <c r="C336" s="78" t="n">
        <v>8.7</v>
      </c>
      <c r="D336" s="78" t="n">
        <v>8.8</v>
      </c>
      <c r="E336" s="78" t="n">
        <v>40.3</v>
      </c>
      <c r="F336" s="78" t="n">
        <v>276.4</v>
      </c>
      <c r="G336" s="78" t="n">
        <v>2.7</v>
      </c>
      <c r="H336" s="78" t="n">
        <v>25.1</v>
      </c>
      <c r="I336" s="78" t="n">
        <v>0.2</v>
      </c>
      <c r="J336" s="78" t="n">
        <v>0.1</v>
      </c>
      <c r="K336" s="78" t="n">
        <v>157.1</v>
      </c>
      <c r="L336" s="78" t="n">
        <v>1</v>
      </c>
      <c r="M336" s="78" t="n">
        <v>59.7</v>
      </c>
      <c r="N336" s="79" t="n">
        <v>209.9</v>
      </c>
      <c r="O336" s="35" t="s">
        <v>343</v>
      </c>
    </row>
    <row r="337" s="19" customFormat="true" ht="12.75" hidden="false" customHeight="false" outlineLevel="0" collapsed="false">
      <c r="A337" s="77" t="s">
        <v>249</v>
      </c>
      <c r="B337" s="78" t="n">
        <v>200</v>
      </c>
      <c r="C337" s="78" t="n">
        <v>0</v>
      </c>
      <c r="D337" s="78" t="n">
        <v>0</v>
      </c>
      <c r="E337" s="78" t="n">
        <v>0</v>
      </c>
      <c r="F337" s="78" t="n">
        <v>0</v>
      </c>
      <c r="G337" s="78" t="n">
        <v>0</v>
      </c>
      <c r="H337" s="78" t="n">
        <v>0</v>
      </c>
      <c r="I337" s="78" t="n">
        <v>0</v>
      </c>
      <c r="J337" s="78" t="n">
        <v>0</v>
      </c>
      <c r="K337" s="78" t="n">
        <v>9.5</v>
      </c>
      <c r="L337" s="78" t="n">
        <v>0</v>
      </c>
      <c r="M337" s="78" t="n">
        <v>2</v>
      </c>
      <c r="N337" s="79" t="n">
        <v>0</v>
      </c>
      <c r="O337" s="35" t="n">
        <v>10015</v>
      </c>
    </row>
    <row r="338" s="19" customFormat="true" ht="12.75" hidden="false" customHeight="false" outlineLevel="0" collapsed="false">
      <c r="A338" s="77" t="s">
        <v>344</v>
      </c>
      <c r="B338" s="78" t="n">
        <v>10</v>
      </c>
      <c r="C338" s="78" t="n">
        <v>0</v>
      </c>
      <c r="D338" s="78" t="n">
        <v>0</v>
      </c>
      <c r="E338" s="78" t="n">
        <v>10</v>
      </c>
      <c r="F338" s="78" t="n">
        <v>39.9</v>
      </c>
      <c r="G338" s="78" t="n">
        <v>0</v>
      </c>
      <c r="H338" s="78" t="n">
        <v>0</v>
      </c>
      <c r="I338" s="78" t="n">
        <v>0</v>
      </c>
      <c r="J338" s="78" t="n">
        <v>0</v>
      </c>
      <c r="K338" s="78" t="n">
        <v>0.3</v>
      </c>
      <c r="L338" s="78" t="n">
        <v>0</v>
      </c>
      <c r="M338" s="78" t="n">
        <v>0</v>
      </c>
      <c r="N338" s="79" t="n">
        <v>0</v>
      </c>
      <c r="O338" s="40"/>
    </row>
    <row r="339" s="19" customFormat="true" ht="12.75" hidden="false" customHeight="false" outlineLevel="0" collapsed="false">
      <c r="A339" s="98" t="n">
        <v>-300101007</v>
      </c>
      <c r="O339" s="40"/>
    </row>
    <row r="340" s="19" customFormat="true" ht="12.75" hidden="false" customHeight="false" outlineLevel="0" collapsed="false">
      <c r="A340" s="98" t="s">
        <v>167</v>
      </c>
      <c r="B340" s="78" t="n">
        <v>40</v>
      </c>
      <c r="C340" s="78" t="n">
        <v>3.2</v>
      </c>
      <c r="D340" s="78" t="n">
        <v>0.4</v>
      </c>
      <c r="E340" s="78" t="n">
        <v>19.3</v>
      </c>
      <c r="F340" s="78" t="n">
        <v>94</v>
      </c>
      <c r="G340" s="78" t="n">
        <v>0</v>
      </c>
      <c r="H340" s="78" t="n">
        <v>0</v>
      </c>
      <c r="I340" s="78" t="n">
        <v>0.1</v>
      </c>
      <c r="J340" s="78" t="n">
        <v>0</v>
      </c>
      <c r="K340" s="78" t="n">
        <v>9.7</v>
      </c>
      <c r="L340" s="78" t="n">
        <v>0.5</v>
      </c>
      <c r="M340" s="78" t="n">
        <v>13.2</v>
      </c>
      <c r="N340" s="79" t="n">
        <v>34.8</v>
      </c>
      <c r="O340" s="40"/>
    </row>
    <row r="341" s="19" customFormat="true" ht="12.75" hidden="false" customHeight="false" outlineLevel="0" collapsed="false">
      <c r="A341" s="98" t="s">
        <v>345</v>
      </c>
      <c r="B341" s="78" t="n">
        <v>20</v>
      </c>
      <c r="C341" s="78" t="n">
        <v>5.2</v>
      </c>
      <c r="D341" s="78" t="n">
        <v>5.2</v>
      </c>
      <c r="E341" s="78" t="n">
        <v>0</v>
      </c>
      <c r="F341" s="78" t="n">
        <v>68.8</v>
      </c>
      <c r="G341" s="78" t="n">
        <v>0.1</v>
      </c>
      <c r="H341" s="78" t="n">
        <v>39.1</v>
      </c>
      <c r="I341" s="78" t="n">
        <v>0</v>
      </c>
      <c r="J341" s="78" t="n">
        <v>0</v>
      </c>
      <c r="K341" s="78" t="n">
        <v>210</v>
      </c>
      <c r="L341" s="78" t="n">
        <v>0.1</v>
      </c>
      <c r="M341" s="78" t="n">
        <v>9</v>
      </c>
      <c r="N341" s="79" t="n">
        <v>128</v>
      </c>
      <c r="O341" s="35" t="s">
        <v>214</v>
      </c>
    </row>
    <row r="342" s="19" customFormat="true" ht="12.75" hidden="false" customHeight="false" outlineLevel="0" collapsed="false">
      <c r="A342" s="98" t="s">
        <v>346</v>
      </c>
      <c r="O342" s="40"/>
    </row>
    <row r="343" s="19" customFormat="true" ht="12.75" hidden="false" customHeight="false" outlineLevel="0" collapsed="false">
      <c r="A343" s="98" t="s">
        <v>347</v>
      </c>
      <c r="O343" s="40"/>
    </row>
    <row r="344" s="19" customFormat="true" ht="12.75" hidden="false" customHeight="false" outlineLevel="0" collapsed="false">
      <c r="A344" s="98" t="n">
        <v>-111615205</v>
      </c>
      <c r="O344" s="40"/>
    </row>
    <row r="345" s="19" customFormat="true" ht="12.75" hidden="false" customHeight="false" outlineLevel="0" collapsed="false">
      <c r="A345" s="98" t="s">
        <v>180</v>
      </c>
      <c r="B345" s="78" t="n">
        <v>140</v>
      </c>
      <c r="C345" s="78" t="n">
        <v>0.6</v>
      </c>
      <c r="D345" s="78" t="n">
        <v>0.6</v>
      </c>
      <c r="E345" s="78" t="n">
        <v>13.7</v>
      </c>
      <c r="F345" s="78" t="n">
        <v>65.8</v>
      </c>
      <c r="G345" s="78" t="n">
        <v>4.3</v>
      </c>
      <c r="H345" s="78" t="n">
        <v>0</v>
      </c>
      <c r="I345" s="78" t="n">
        <v>0</v>
      </c>
      <c r="J345" s="78" t="n">
        <v>0</v>
      </c>
      <c r="K345" s="78" t="n">
        <v>23.5</v>
      </c>
      <c r="L345" s="78" t="n">
        <v>2</v>
      </c>
      <c r="M345" s="78" t="n">
        <v>12.6</v>
      </c>
      <c r="N345" s="79" t="n">
        <v>15.4</v>
      </c>
      <c r="O345" s="35" t="n">
        <v>11014</v>
      </c>
    </row>
    <row r="346" s="19" customFormat="true" ht="13.5" hidden="false" customHeight="false" outlineLevel="0" collapsed="false">
      <c r="A346" s="105" t="s">
        <v>32</v>
      </c>
      <c r="C346" s="78" t="n">
        <f aca="false">SUM(C336+C337+C338+C340+C341+C345)</f>
        <v>17.7</v>
      </c>
      <c r="D346" s="78" t="n">
        <f aca="false">SUM(D336+D337+D338+D340+D341+D345)</f>
        <v>15</v>
      </c>
      <c r="E346" s="78" t="n">
        <f aca="false">SUM(E336+E337+E338+E340+E341+E345)</f>
        <v>83.3</v>
      </c>
      <c r="F346" s="78" t="n">
        <f aca="false">SUM(F336+F337+F338+F340+F341+F345)</f>
        <v>544.9</v>
      </c>
      <c r="G346" s="78" t="n">
        <f aca="false">SUM(G336+G337+G338+G340+G341+G345)</f>
        <v>7.1</v>
      </c>
      <c r="H346" s="78" t="n">
        <f aca="false">SUM(H336+H337+H338+H340+H341+H345)</f>
        <v>64.2</v>
      </c>
      <c r="I346" s="78" t="n">
        <f aca="false">SUM(I336+I337+I338+I340+I341+I345)</f>
        <v>0.3</v>
      </c>
      <c r="J346" s="78" t="n">
        <f aca="false">SUM(J336+J337+J338+J340+J341+J345)</f>
        <v>0.1</v>
      </c>
      <c r="K346" s="78" t="n">
        <f aca="false">SUM(K336+K337+K338+K340+K341+K345)</f>
        <v>410.1</v>
      </c>
      <c r="L346" s="78" t="n">
        <f aca="false">SUM(L336+L337+L338+L340+L341+L345)</f>
        <v>3.6</v>
      </c>
      <c r="M346" s="78" t="n">
        <f aca="false">SUM(M336+M337+M338+M340+M341+M345)</f>
        <v>96.5</v>
      </c>
      <c r="N346" s="78" t="n">
        <f aca="false">SUM(N336+N337+N338+N340+N341+N345)</f>
        <v>388.1</v>
      </c>
      <c r="O346" s="40"/>
    </row>
    <row r="347" s="19" customFormat="true" ht="15" hidden="false" customHeight="true" outlineLevel="0" collapsed="false">
      <c r="A347" s="106" t="s">
        <v>40</v>
      </c>
      <c r="B347" s="66" t="s">
        <v>170</v>
      </c>
      <c r="C347" s="137" t="s">
        <v>12</v>
      </c>
      <c r="D347" s="137" t="s">
        <v>13</v>
      </c>
      <c r="E347" s="137" t="s">
        <v>14</v>
      </c>
      <c r="F347" s="137" t="s">
        <v>171</v>
      </c>
      <c r="G347" s="137" t="s">
        <v>36</v>
      </c>
      <c r="H347" s="137" t="s">
        <v>37</v>
      </c>
      <c r="I347" s="137" t="s">
        <v>38</v>
      </c>
      <c r="J347" s="137" t="s">
        <v>39</v>
      </c>
      <c r="K347" s="137" t="s">
        <v>20</v>
      </c>
      <c r="L347" s="137" t="s">
        <v>23</v>
      </c>
      <c r="M347" s="137" t="s">
        <v>22</v>
      </c>
      <c r="N347" s="137" t="s">
        <v>21</v>
      </c>
      <c r="O347" s="17" t="s">
        <v>172</v>
      </c>
      <c r="P347" s="18"/>
    </row>
    <row r="348" s="19" customFormat="true" ht="12.75" hidden="false" customHeight="false" outlineLevel="0" collapsed="false">
      <c r="A348" s="98" t="s">
        <v>348</v>
      </c>
      <c r="B348" s="78" t="n">
        <v>100</v>
      </c>
      <c r="C348" s="78" t="n">
        <v>2.8</v>
      </c>
      <c r="D348" s="78" t="n">
        <v>16.3</v>
      </c>
      <c r="E348" s="78" t="n">
        <v>8.4</v>
      </c>
      <c r="F348" s="78" t="n">
        <v>192.9</v>
      </c>
      <c r="G348" s="78" t="n">
        <v>2</v>
      </c>
      <c r="H348" s="78" t="n">
        <v>0</v>
      </c>
      <c r="I348" s="78" t="n">
        <v>0.1</v>
      </c>
      <c r="J348" s="78" t="n">
        <v>0</v>
      </c>
      <c r="K348" s="78" t="n">
        <v>40.9</v>
      </c>
      <c r="L348" s="78" t="n">
        <v>0.9</v>
      </c>
      <c r="M348" s="78" t="n">
        <v>44.8</v>
      </c>
      <c r="N348" s="79" t="n">
        <v>78.9</v>
      </c>
      <c r="O348" s="35" t="s">
        <v>349</v>
      </c>
    </row>
    <row r="349" s="19" customFormat="true" ht="12.75" hidden="false" customHeight="false" outlineLevel="0" collapsed="false">
      <c r="A349" s="98" t="s">
        <v>281</v>
      </c>
      <c r="O349" s="40"/>
    </row>
    <row r="350" s="19" customFormat="true" ht="12.75" hidden="false" customHeight="false" outlineLevel="0" collapsed="false">
      <c r="A350" s="98" t="s">
        <v>350</v>
      </c>
      <c r="B350" s="78" t="n">
        <v>250</v>
      </c>
      <c r="C350" s="78" t="n">
        <v>4.1</v>
      </c>
      <c r="D350" s="78" t="n">
        <v>9.1</v>
      </c>
      <c r="E350" s="78" t="n">
        <v>14.4</v>
      </c>
      <c r="F350" s="78" t="n">
        <v>154.8</v>
      </c>
      <c r="G350" s="78" t="n">
        <v>1.2</v>
      </c>
      <c r="H350" s="78" t="n">
        <v>24.3</v>
      </c>
      <c r="I350" s="78" t="n">
        <v>0</v>
      </c>
      <c r="J350" s="78" t="n">
        <v>0</v>
      </c>
      <c r="K350" s="78" t="n">
        <v>20.3</v>
      </c>
      <c r="L350" s="78" t="n">
        <v>1.2</v>
      </c>
      <c r="M350" s="78" t="n">
        <v>15.3</v>
      </c>
      <c r="N350" s="79" t="n">
        <v>89.3</v>
      </c>
      <c r="O350" s="35" t="s">
        <v>351</v>
      </c>
    </row>
    <row r="351" s="19" customFormat="true" ht="12.75" hidden="false" customHeight="false" outlineLevel="0" collapsed="false">
      <c r="A351" s="98" t="s">
        <v>352</v>
      </c>
      <c r="O351" s="40"/>
    </row>
    <row r="352" s="19" customFormat="true" ht="12.75" hidden="false" customHeight="false" outlineLevel="0" collapsed="false">
      <c r="A352" s="98" t="s">
        <v>353</v>
      </c>
      <c r="B352" s="78" t="n">
        <v>120</v>
      </c>
      <c r="C352" s="78" t="n">
        <v>17.3</v>
      </c>
      <c r="D352" s="78" t="n">
        <v>18.4</v>
      </c>
      <c r="E352" s="78" t="n">
        <v>4.4</v>
      </c>
      <c r="F352" s="78" t="n">
        <v>263.5</v>
      </c>
      <c r="G352" s="78" t="n">
        <v>1.5</v>
      </c>
      <c r="H352" s="78" t="n">
        <v>20.4</v>
      </c>
      <c r="I352" s="78" t="n">
        <v>0.1</v>
      </c>
      <c r="J352" s="78" t="n">
        <v>0.1</v>
      </c>
      <c r="K352" s="78" t="n">
        <v>80.6</v>
      </c>
      <c r="L352" s="78" t="n">
        <v>0.5</v>
      </c>
      <c r="M352" s="78" t="n">
        <v>18.3</v>
      </c>
      <c r="N352" s="79" t="n">
        <v>142.3</v>
      </c>
      <c r="O352" s="35" t="s">
        <v>354</v>
      </c>
    </row>
    <row r="353" s="19" customFormat="true" ht="12.75" hidden="false" customHeight="false" outlineLevel="0" collapsed="false">
      <c r="A353" s="98" t="s">
        <v>77</v>
      </c>
      <c r="B353" s="78" t="n">
        <v>160</v>
      </c>
      <c r="C353" s="78" t="n">
        <v>3.8</v>
      </c>
      <c r="D353" s="78" t="n">
        <v>7.1</v>
      </c>
      <c r="E353" s="78" t="n">
        <v>31.1</v>
      </c>
      <c r="F353" s="78" t="n">
        <v>229.1</v>
      </c>
      <c r="G353" s="78" t="n">
        <v>0</v>
      </c>
      <c r="H353" s="78" t="n">
        <v>34.9</v>
      </c>
      <c r="I353" s="78" t="n">
        <v>0</v>
      </c>
      <c r="J353" s="78" t="n">
        <v>0</v>
      </c>
      <c r="K353" s="78" t="n">
        <v>1.5</v>
      </c>
      <c r="L353" s="78" t="n">
        <v>0.3</v>
      </c>
      <c r="M353" s="78" t="n">
        <v>19.9</v>
      </c>
      <c r="N353" s="79" t="n">
        <v>67.1</v>
      </c>
      <c r="O353" s="35" t="s">
        <v>221</v>
      </c>
    </row>
    <row r="354" s="19" customFormat="true" ht="12.75" hidden="false" customHeight="false" outlineLevel="0" collapsed="false">
      <c r="A354" s="98" t="s">
        <v>355</v>
      </c>
      <c r="B354" s="78" t="n">
        <v>50</v>
      </c>
      <c r="C354" s="78" t="n">
        <v>0.5</v>
      </c>
      <c r="D354" s="78" t="n">
        <v>5</v>
      </c>
      <c r="E354" s="78" t="n">
        <v>3.5</v>
      </c>
      <c r="F354" s="78" t="n">
        <v>61</v>
      </c>
      <c r="G354" s="78" t="n">
        <v>0.4</v>
      </c>
      <c r="H354" s="78" t="n">
        <v>0</v>
      </c>
      <c r="I354" s="78" t="n">
        <v>0</v>
      </c>
      <c r="J354" s="78" t="n">
        <v>0</v>
      </c>
      <c r="K354" s="78" t="n">
        <v>25.7</v>
      </c>
      <c r="L354" s="78" t="n">
        <v>4.4</v>
      </c>
      <c r="M354" s="78" t="n">
        <v>0</v>
      </c>
      <c r="N354" s="79" t="n">
        <v>0</v>
      </c>
      <c r="O354" s="35" t="s">
        <v>356</v>
      </c>
    </row>
    <row r="355" s="19" customFormat="true" ht="12.75" hidden="false" customHeight="false" outlineLevel="0" collapsed="false">
      <c r="A355" s="98" t="s">
        <v>357</v>
      </c>
      <c r="O355" s="40"/>
    </row>
    <row r="356" s="19" customFormat="true" ht="12.75" hidden="false" customHeight="false" outlineLevel="0" collapsed="false">
      <c r="A356" s="98" t="s">
        <v>207</v>
      </c>
      <c r="B356" s="78" t="n">
        <v>200</v>
      </c>
      <c r="C356" s="78" t="n">
        <v>0.2</v>
      </c>
      <c r="D356" s="78" t="n">
        <v>0.2</v>
      </c>
      <c r="E356" s="78" t="n">
        <v>15.9</v>
      </c>
      <c r="F356" s="78" t="n">
        <v>66.7</v>
      </c>
      <c r="G356" s="78" t="n">
        <v>1.1</v>
      </c>
      <c r="H356" s="78" t="n">
        <v>0</v>
      </c>
      <c r="I356" s="78" t="n">
        <v>0</v>
      </c>
      <c r="J356" s="78" t="n">
        <v>0</v>
      </c>
      <c r="K356" s="78" t="n">
        <v>18</v>
      </c>
      <c r="L356" s="78" t="n">
        <v>0.5</v>
      </c>
      <c r="M356" s="78" t="n">
        <v>5.4</v>
      </c>
      <c r="N356" s="79" t="n">
        <v>4.7</v>
      </c>
      <c r="O356" s="35" t="n">
        <v>10107</v>
      </c>
    </row>
    <row r="357" s="19" customFormat="true" ht="12.75" hidden="false" customHeight="false" outlineLevel="0" collapsed="false">
      <c r="A357" s="98" t="s">
        <v>167</v>
      </c>
      <c r="B357" s="78" t="n">
        <v>40</v>
      </c>
      <c r="C357" s="78" t="n">
        <v>3.2</v>
      </c>
      <c r="D357" s="78" t="n">
        <v>0.4</v>
      </c>
      <c r="E357" s="78" t="n">
        <v>19.3</v>
      </c>
      <c r="F357" s="78" t="n">
        <v>94</v>
      </c>
      <c r="G357" s="78" t="n">
        <v>0</v>
      </c>
      <c r="H357" s="78" t="n">
        <v>0</v>
      </c>
      <c r="I357" s="78" t="n">
        <v>0.1</v>
      </c>
      <c r="J357" s="78" t="n">
        <v>0</v>
      </c>
      <c r="K357" s="78" t="n">
        <v>11.1</v>
      </c>
      <c r="L357" s="78" t="n">
        <v>0.5</v>
      </c>
      <c r="M357" s="78" t="n">
        <v>13.2</v>
      </c>
      <c r="N357" s="79" t="n">
        <v>36.9</v>
      </c>
      <c r="O357" s="57"/>
    </row>
    <row r="358" s="19" customFormat="true" ht="12.75" hidden="false" customHeight="false" outlineLevel="0" collapsed="false">
      <c r="A358" s="98" t="s">
        <v>168</v>
      </c>
      <c r="B358" s="78" t="n">
        <v>40</v>
      </c>
      <c r="C358" s="78" t="n">
        <v>2.6</v>
      </c>
      <c r="D358" s="78" t="n">
        <v>0.5</v>
      </c>
      <c r="E358" s="78" t="n">
        <v>15.8</v>
      </c>
      <c r="F358" s="78" t="n">
        <v>79.2</v>
      </c>
      <c r="G358" s="78" t="n">
        <v>0</v>
      </c>
      <c r="H358" s="78" t="n">
        <v>0</v>
      </c>
      <c r="I358" s="78" t="n">
        <v>0.1</v>
      </c>
      <c r="J358" s="78" t="n">
        <v>0</v>
      </c>
      <c r="K358" s="78" t="n">
        <v>14</v>
      </c>
      <c r="L358" s="78" t="n">
        <v>0.9</v>
      </c>
      <c r="M358" s="78" t="n">
        <v>18.8</v>
      </c>
      <c r="N358" s="79" t="n">
        <v>63.6</v>
      </c>
      <c r="O358" s="57"/>
    </row>
    <row r="359" s="19" customFormat="true" ht="12.75" hidden="false" customHeight="false" outlineLevel="0" collapsed="false">
      <c r="A359" s="98" t="s">
        <v>358</v>
      </c>
      <c r="B359" s="78" t="n">
        <v>20</v>
      </c>
      <c r="C359" s="78" t="n">
        <v>0.6</v>
      </c>
      <c r="D359" s="78" t="n">
        <v>1.2</v>
      </c>
      <c r="E359" s="78" t="n">
        <v>15</v>
      </c>
      <c r="F359" s="78" t="n">
        <v>72</v>
      </c>
      <c r="G359" s="78" t="n">
        <v>4.7</v>
      </c>
      <c r="H359" s="78" t="n">
        <v>0</v>
      </c>
      <c r="I359" s="78" t="n">
        <v>0.3</v>
      </c>
      <c r="J359" s="78" t="n">
        <v>0</v>
      </c>
      <c r="K359" s="78" t="n">
        <v>96.8</v>
      </c>
      <c r="L359" s="78" t="n">
        <v>1.1</v>
      </c>
      <c r="M359" s="78" t="n">
        <v>3.6</v>
      </c>
      <c r="N359" s="79" t="n">
        <v>22.3</v>
      </c>
      <c r="O359" s="57"/>
    </row>
    <row r="360" s="19" customFormat="true" ht="12.75" hidden="false" customHeight="false" outlineLevel="0" collapsed="false">
      <c r="A360" s="98" t="n">
        <v>-152227301</v>
      </c>
      <c r="O360" s="57"/>
    </row>
    <row r="361" s="19" customFormat="true" ht="13.5" hidden="false" customHeight="false" outlineLevel="0" collapsed="false">
      <c r="A361" s="80" t="s">
        <v>32</v>
      </c>
      <c r="C361" s="78" t="n">
        <f aca="false">SUM(C348+C350+C352+C353+C354+C356+C357+C358+C359)</f>
        <v>35.1</v>
      </c>
      <c r="D361" s="78" t="n">
        <f aca="false">SUM(D348+D350+D352+D353+D354+D356+D357+D358+D359)</f>
        <v>58.2</v>
      </c>
      <c r="E361" s="78" t="n">
        <f aca="false">SUM(E348+E350+E352+E353+E354+E356+E357+E358+E359)</f>
        <v>127.8</v>
      </c>
      <c r="F361" s="78" t="n">
        <f aca="false">SUM(F348+F350+F352+F353+F354+F356+F357+F358+F359)</f>
        <v>1213.2</v>
      </c>
      <c r="G361" s="78" t="n">
        <f aca="false">SUM(G348+G350+G352+G353+G354+G356+G357+G358+G359)</f>
        <v>10.9</v>
      </c>
      <c r="H361" s="78" t="n">
        <f aca="false">SUM(H348+H350+H352+H353+H354+H356+H357+H358+H359)</f>
        <v>79.6</v>
      </c>
      <c r="I361" s="78" t="n">
        <f aca="false">SUM(I348+I350+I352+I353+I354+I356+I357+I358+I359)</f>
        <v>0.7</v>
      </c>
      <c r="J361" s="78" t="n">
        <f aca="false">SUM(J348+J350+J352+J353+J354+J356+J357+J358+J359)</f>
        <v>0.1</v>
      </c>
      <c r="K361" s="78" t="n">
        <f aca="false">SUM(K348+K350+K352+K353+K354+K356+K357+K358+K359)</f>
        <v>308.9</v>
      </c>
      <c r="L361" s="78" t="n">
        <f aca="false">SUM(L348+L350+L352+L353+L354+L356+L357+L358+L359)</f>
        <v>10.3</v>
      </c>
      <c r="M361" s="78" t="n">
        <f aca="false">SUM(M348+M350+M352+M353+M354+M356+M357+M358+M359)</f>
        <v>139.3</v>
      </c>
      <c r="N361" s="78" t="n">
        <f aca="false">SUM(N348+N350+N352+N353+N354+N356+N357+N358+N359)</f>
        <v>505.1</v>
      </c>
      <c r="O361" s="57"/>
    </row>
    <row r="362" s="19" customFormat="true" ht="16.5" hidden="false" customHeight="true" outlineLevel="0" collapsed="false">
      <c r="A362" s="65" t="s">
        <v>505</v>
      </c>
      <c r="B362" s="66" t="s">
        <v>170</v>
      </c>
      <c r="C362" s="137" t="s">
        <v>12</v>
      </c>
      <c r="D362" s="137" t="s">
        <v>13</v>
      </c>
      <c r="E362" s="137" t="s">
        <v>14</v>
      </c>
      <c r="F362" s="137" t="s">
        <v>171</v>
      </c>
      <c r="G362" s="137" t="s">
        <v>36</v>
      </c>
      <c r="H362" s="137" t="s">
        <v>37</v>
      </c>
      <c r="I362" s="137" t="s">
        <v>38</v>
      </c>
      <c r="J362" s="137" t="s">
        <v>39</v>
      </c>
      <c r="K362" s="137" t="s">
        <v>20</v>
      </c>
      <c r="L362" s="137" t="s">
        <v>23</v>
      </c>
      <c r="M362" s="137" t="s">
        <v>22</v>
      </c>
      <c r="N362" s="137" t="s">
        <v>21</v>
      </c>
      <c r="O362" s="17" t="s">
        <v>172</v>
      </c>
      <c r="P362" s="18"/>
    </row>
    <row r="363" s="19" customFormat="true" ht="12.75" hidden="false" customHeight="false" outlineLevel="0" collapsed="false">
      <c r="A363" s="77" t="s">
        <v>506</v>
      </c>
      <c r="B363" s="78" t="n">
        <v>70</v>
      </c>
      <c r="C363" s="78" t="n">
        <v>5.1</v>
      </c>
      <c r="D363" s="78" t="n">
        <v>3.9</v>
      </c>
      <c r="E363" s="78" t="n">
        <v>24.9</v>
      </c>
      <c r="F363" s="78" t="n">
        <v>166.3</v>
      </c>
      <c r="G363" s="78" t="n">
        <v>0.9</v>
      </c>
      <c r="H363" s="78" t="n">
        <v>12.4</v>
      </c>
      <c r="I363" s="78" t="n">
        <v>0.1</v>
      </c>
      <c r="J363" s="78" t="n">
        <v>0</v>
      </c>
      <c r="K363" s="78" t="n">
        <v>36.7</v>
      </c>
      <c r="L363" s="78" t="n">
        <v>0.4</v>
      </c>
      <c r="M363" s="78" t="n">
        <v>11.9</v>
      </c>
      <c r="N363" s="79" t="n">
        <v>46.7</v>
      </c>
      <c r="O363" s="35" t="n">
        <v>12003</v>
      </c>
    </row>
    <row r="364" s="19" customFormat="true" ht="12.75" hidden="false" customHeight="false" outlineLevel="0" collapsed="false">
      <c r="A364" s="77" t="s">
        <v>524</v>
      </c>
      <c r="O364" s="40"/>
    </row>
    <row r="365" s="19" customFormat="true" ht="12.75" hidden="false" customHeight="false" outlineLevel="0" collapsed="false">
      <c r="A365" s="77" t="s">
        <v>288</v>
      </c>
      <c r="B365" s="78" t="n">
        <v>200</v>
      </c>
      <c r="C365" s="78" t="n">
        <v>0</v>
      </c>
      <c r="D365" s="78" t="n">
        <v>0</v>
      </c>
      <c r="E365" s="78" t="n">
        <v>11.4</v>
      </c>
      <c r="F365" s="78" t="n">
        <v>45.6</v>
      </c>
      <c r="G365" s="78" t="n">
        <v>0.6</v>
      </c>
      <c r="H365" s="78" t="n">
        <v>0</v>
      </c>
      <c r="I365" s="78" t="n">
        <v>0</v>
      </c>
      <c r="J365" s="78" t="n">
        <v>0</v>
      </c>
      <c r="K365" s="78" t="n">
        <v>9.5</v>
      </c>
      <c r="L365" s="78" t="n">
        <v>0</v>
      </c>
      <c r="M365" s="78" t="n">
        <v>2</v>
      </c>
      <c r="N365" s="79" t="n">
        <v>0</v>
      </c>
      <c r="O365" s="35" t="n">
        <v>10001</v>
      </c>
    </row>
    <row r="366" s="19" customFormat="true" ht="12.75" hidden="false" customHeight="false" outlineLevel="0" collapsed="false">
      <c r="A366" s="77" t="s">
        <v>413</v>
      </c>
      <c r="B366" s="78" t="n">
        <v>125</v>
      </c>
      <c r="C366" s="78" t="n">
        <v>6.3</v>
      </c>
      <c r="D366" s="78" t="n">
        <v>4</v>
      </c>
      <c r="E366" s="78" t="n">
        <v>4.4</v>
      </c>
      <c r="F366" s="78" t="n">
        <v>85</v>
      </c>
      <c r="G366" s="78" t="n">
        <v>0.3</v>
      </c>
      <c r="H366" s="78" t="n">
        <v>21.3</v>
      </c>
      <c r="I366" s="78" t="n">
        <v>0</v>
      </c>
      <c r="J366" s="78" t="n">
        <v>0.2</v>
      </c>
      <c r="K366" s="78" t="n">
        <v>160.1</v>
      </c>
      <c r="L366" s="78" t="n">
        <v>0.1</v>
      </c>
      <c r="M366" s="78" t="n">
        <v>18.8</v>
      </c>
      <c r="N366" s="79" t="n">
        <v>120</v>
      </c>
      <c r="O366" s="57"/>
    </row>
    <row r="367" s="19" customFormat="true" ht="13.5" hidden="false" customHeight="false" outlineLevel="0" collapsed="false">
      <c r="A367" s="80" t="s">
        <v>32</v>
      </c>
      <c r="C367" s="78" t="n">
        <f aca="false">SUM(C363+C365+C366)</f>
        <v>11.4</v>
      </c>
      <c r="D367" s="78" t="n">
        <f aca="false">SUM(D363+D365+D366)</f>
        <v>7.9</v>
      </c>
      <c r="E367" s="78" t="n">
        <f aca="false">SUM(E363+E365+E366)</f>
        <v>40.7</v>
      </c>
      <c r="F367" s="78" t="n">
        <f aca="false">SUM(F363+F365+F366)</f>
        <v>296.9</v>
      </c>
      <c r="G367" s="78" t="n">
        <f aca="false">SUM(G363+G365+G366)</f>
        <v>1.8</v>
      </c>
      <c r="H367" s="78" t="n">
        <f aca="false">SUM(H363+H365+H366)</f>
        <v>33.7</v>
      </c>
      <c r="I367" s="78" t="n">
        <f aca="false">SUM(I363+I365+I366)</f>
        <v>0.1</v>
      </c>
      <c r="J367" s="78" t="n">
        <f aca="false">SUM(J363+J365+J366)</f>
        <v>0.2</v>
      </c>
      <c r="K367" s="78" t="n">
        <f aca="false">SUM(K363+K365+K366)</f>
        <v>206.3</v>
      </c>
      <c r="L367" s="78" t="n">
        <f aca="false">SUM(L363+L365+L366)</f>
        <v>0.5</v>
      </c>
      <c r="M367" s="78" t="n">
        <f aca="false">SUM(M363+M365+M366)</f>
        <v>32.7</v>
      </c>
      <c r="N367" s="78" t="n">
        <f aca="false">SUM(N363+N365+N366)</f>
        <v>166.7</v>
      </c>
      <c r="O367" s="57"/>
    </row>
    <row r="368" s="19" customFormat="true" ht="15.75" hidden="false" customHeight="false" outlineLevel="0" collapsed="false">
      <c r="A368" s="81" t="s">
        <v>359</v>
      </c>
      <c r="C368" s="79" t="n">
        <f aca="false">SUM(C346+C361+C367)</f>
        <v>64.2</v>
      </c>
      <c r="D368" s="79" t="n">
        <f aca="false">SUM(D346+D361+D367)</f>
        <v>81.1</v>
      </c>
      <c r="E368" s="79" t="n">
        <f aca="false">SUM(E346+E361+E367)</f>
        <v>251.8</v>
      </c>
      <c r="F368" s="79" t="n">
        <f aca="false">SUM(F346+F361+F367)</f>
        <v>2055</v>
      </c>
      <c r="G368" s="79" t="n">
        <f aca="false">SUM(G346+G361+G367)</f>
        <v>19.8</v>
      </c>
      <c r="H368" s="79" t="n">
        <f aca="false">SUM(H346+H361+H367)</f>
        <v>177.5</v>
      </c>
      <c r="I368" s="79" t="n">
        <f aca="false">SUM(I346+I361+I367)</f>
        <v>1.1</v>
      </c>
      <c r="J368" s="79" t="n">
        <f aca="false">SUM(J346+J361+J367)</f>
        <v>0.4</v>
      </c>
      <c r="K368" s="79" t="n">
        <f aca="false">SUM(K346+K361+K367)</f>
        <v>925.3</v>
      </c>
      <c r="L368" s="79" t="n">
        <f aca="false">SUM(L346+L361+L367)</f>
        <v>14.4</v>
      </c>
      <c r="M368" s="79" t="n">
        <f aca="false">SUM(M346+M361+M367)</f>
        <v>268.5</v>
      </c>
      <c r="N368" s="79" t="n">
        <f aca="false">SUM(N346+N361+N367)</f>
        <v>1059.9</v>
      </c>
      <c r="O368" s="57"/>
    </row>
    <row r="369" s="19" customFormat="true" ht="12.75" hidden="false" customHeight="false" outlineLevel="0" collapsed="false">
      <c r="O369" s="57"/>
    </row>
    <row r="370" customFormat="false" ht="31.5" hidden="false" customHeight="true" outlineLevel="0" collapsed="false"/>
    <row r="371" customFormat="false" ht="18.75" hidden="false" customHeight="false" outlineLevel="0" collapsed="false">
      <c r="A371" s="64" t="s">
        <v>158</v>
      </c>
      <c r="B371" s="64" t="n">
        <v>14</v>
      </c>
    </row>
    <row r="372" customFormat="false" ht="33" hidden="false" customHeight="false" outlineLevel="0" collapsed="false">
      <c r="A372" s="87" t="s">
        <v>159</v>
      </c>
      <c r="B372" s="88" t="s">
        <v>170</v>
      </c>
      <c r="C372" s="140" t="s">
        <v>12</v>
      </c>
      <c r="D372" s="140" t="s">
        <v>13</v>
      </c>
      <c r="E372" s="140" t="s">
        <v>14</v>
      </c>
      <c r="F372" s="140" t="s">
        <v>171</v>
      </c>
      <c r="G372" s="140" t="s">
        <v>36</v>
      </c>
      <c r="H372" s="140" t="s">
        <v>37</v>
      </c>
      <c r="I372" s="140" t="s">
        <v>38</v>
      </c>
      <c r="J372" s="140" t="s">
        <v>39</v>
      </c>
      <c r="K372" s="140" t="s">
        <v>20</v>
      </c>
      <c r="L372" s="140" t="s">
        <v>23</v>
      </c>
      <c r="M372" s="140" t="s">
        <v>22</v>
      </c>
      <c r="N372" s="140" t="s">
        <v>21</v>
      </c>
      <c r="O372" s="17" t="s">
        <v>172</v>
      </c>
    </row>
    <row r="373" s="19" customFormat="true" ht="12.75" hidden="false" customHeight="false" outlineLevel="0" collapsed="false">
      <c r="A373" s="77" t="s">
        <v>360</v>
      </c>
      <c r="B373" s="78" t="n">
        <v>100</v>
      </c>
      <c r="C373" s="78" t="n">
        <v>11.7</v>
      </c>
      <c r="D373" s="78" t="n">
        <v>11</v>
      </c>
      <c r="E373" s="78" t="n">
        <v>12.5</v>
      </c>
      <c r="F373" s="78" t="n">
        <v>188.3</v>
      </c>
      <c r="G373" s="78" t="n">
        <v>3.1</v>
      </c>
      <c r="H373" s="78" t="n">
        <v>60.5</v>
      </c>
      <c r="I373" s="78" t="n">
        <v>0.1</v>
      </c>
      <c r="J373" s="78" t="n">
        <v>0.1</v>
      </c>
      <c r="K373" s="78" t="n">
        <v>146.1</v>
      </c>
      <c r="L373" s="78" t="n">
        <v>0.6</v>
      </c>
      <c r="M373" s="78" t="n">
        <v>20.5</v>
      </c>
      <c r="N373" s="79" t="n">
        <v>151.1</v>
      </c>
      <c r="O373" s="35" t="s">
        <v>228</v>
      </c>
    </row>
    <row r="374" s="19" customFormat="true" ht="12.75" hidden="false" customHeight="false" outlineLevel="0" collapsed="false">
      <c r="A374" s="77" t="s">
        <v>419</v>
      </c>
      <c r="O374" s="40"/>
    </row>
    <row r="375" s="19" customFormat="true" ht="12.75" hidden="false" customHeight="false" outlineLevel="0" collapsed="false">
      <c r="A375" s="77" t="s">
        <v>229</v>
      </c>
      <c r="B375" s="78" t="n">
        <v>150</v>
      </c>
      <c r="C375" s="78" t="n">
        <v>5.4</v>
      </c>
      <c r="D375" s="78" t="n">
        <v>6.6</v>
      </c>
      <c r="E375" s="78" t="n">
        <v>28.8</v>
      </c>
      <c r="F375" s="78" t="n">
        <v>199.4</v>
      </c>
      <c r="G375" s="78" t="n">
        <v>0</v>
      </c>
      <c r="H375" s="78" t="n">
        <v>44.7</v>
      </c>
      <c r="I375" s="78" t="n">
        <v>0.1</v>
      </c>
      <c r="J375" s="78" t="n">
        <v>0</v>
      </c>
      <c r="K375" s="78" t="n">
        <v>6.2</v>
      </c>
      <c r="L375" s="78" t="n">
        <v>0.5</v>
      </c>
      <c r="M375" s="78" t="n">
        <v>7.6</v>
      </c>
      <c r="N375" s="79" t="n">
        <v>34.9</v>
      </c>
      <c r="O375" s="35" t="s">
        <v>230</v>
      </c>
    </row>
    <row r="376" s="19" customFormat="true" ht="12.75" hidden="false" customHeight="false" outlineLevel="0" collapsed="false">
      <c r="A376" s="77" t="s">
        <v>363</v>
      </c>
      <c r="B376" s="78" t="n">
        <v>200</v>
      </c>
      <c r="C376" s="78" t="n">
        <v>0</v>
      </c>
      <c r="D376" s="78" t="n">
        <v>0</v>
      </c>
      <c r="E376" s="78" t="n">
        <v>0</v>
      </c>
      <c r="F376" s="78" t="n">
        <v>0.3</v>
      </c>
      <c r="G376" s="78" t="n">
        <v>0</v>
      </c>
      <c r="H376" s="78" t="n">
        <v>0</v>
      </c>
      <c r="I376" s="78" t="n">
        <v>0</v>
      </c>
      <c r="J376" s="78" t="n">
        <v>0</v>
      </c>
      <c r="K376" s="78" t="n">
        <v>10.2</v>
      </c>
      <c r="L376" s="78" t="n">
        <v>0</v>
      </c>
      <c r="M376" s="78" t="n">
        <v>2.2</v>
      </c>
      <c r="N376" s="79" t="n">
        <v>0</v>
      </c>
      <c r="O376" s="35" t="n">
        <v>10024</v>
      </c>
    </row>
    <row r="377" s="19" customFormat="true" ht="12.75" hidden="false" customHeight="false" outlineLevel="0" collapsed="false">
      <c r="A377" s="77" t="s">
        <v>344</v>
      </c>
      <c r="B377" s="78" t="n">
        <v>10</v>
      </c>
      <c r="C377" s="78" t="n">
        <v>0</v>
      </c>
      <c r="D377" s="78" t="n">
        <v>0</v>
      </c>
      <c r="E377" s="78" t="n">
        <v>10</v>
      </c>
      <c r="F377" s="78" t="n">
        <v>39.9</v>
      </c>
      <c r="G377" s="78" t="n">
        <v>0</v>
      </c>
      <c r="H377" s="78" t="n">
        <v>0</v>
      </c>
      <c r="I377" s="78" t="n">
        <v>0</v>
      </c>
      <c r="J377" s="78" t="n">
        <v>0</v>
      </c>
      <c r="K377" s="78" t="n">
        <v>0.3</v>
      </c>
      <c r="L377" s="78" t="n">
        <v>0</v>
      </c>
      <c r="M377" s="78" t="n">
        <v>0</v>
      </c>
      <c r="N377" s="79" t="n">
        <v>0</v>
      </c>
      <c r="O377" s="40"/>
    </row>
    <row r="378" s="19" customFormat="true" ht="12.75" hidden="false" customHeight="false" outlineLevel="0" collapsed="false">
      <c r="A378" s="98" t="n">
        <v>-300101007</v>
      </c>
      <c r="O378" s="40"/>
    </row>
    <row r="379" s="19" customFormat="true" ht="12.75" hidden="false" customHeight="false" outlineLevel="0" collapsed="false">
      <c r="A379" s="98" t="s">
        <v>167</v>
      </c>
      <c r="B379" s="78" t="n">
        <v>40</v>
      </c>
      <c r="C379" s="78" t="n">
        <v>3.2</v>
      </c>
      <c r="D379" s="78" t="n">
        <v>0.4</v>
      </c>
      <c r="E379" s="78" t="n">
        <v>19.3</v>
      </c>
      <c r="F379" s="78" t="n">
        <v>94</v>
      </c>
      <c r="G379" s="78" t="n">
        <v>0</v>
      </c>
      <c r="H379" s="78" t="n">
        <v>0</v>
      </c>
      <c r="I379" s="78" t="n">
        <v>0.1</v>
      </c>
      <c r="J379" s="78" t="n">
        <v>0</v>
      </c>
      <c r="K379" s="78" t="n">
        <v>9.7</v>
      </c>
      <c r="L379" s="78" t="n">
        <v>0.5</v>
      </c>
      <c r="M379" s="78" t="n">
        <v>13.2</v>
      </c>
      <c r="N379" s="79" t="n">
        <v>34.8</v>
      </c>
      <c r="O379" s="40"/>
    </row>
    <row r="380" s="19" customFormat="true" ht="12.75" hidden="false" customHeight="false" outlineLevel="0" collapsed="false">
      <c r="A380" s="77" t="s">
        <v>180</v>
      </c>
      <c r="B380" s="78" t="n">
        <v>140</v>
      </c>
      <c r="C380" s="78" t="n">
        <v>0.6</v>
      </c>
      <c r="D380" s="78" t="n">
        <v>0.6</v>
      </c>
      <c r="E380" s="78" t="n">
        <v>13.7</v>
      </c>
      <c r="F380" s="78" t="n">
        <v>65.8</v>
      </c>
      <c r="G380" s="78" t="n">
        <v>4.3</v>
      </c>
      <c r="H380" s="78" t="n">
        <v>0</v>
      </c>
      <c r="I380" s="78" t="n">
        <v>0</v>
      </c>
      <c r="J380" s="78" t="n">
        <v>0</v>
      </c>
      <c r="K380" s="78" t="n">
        <v>23.5</v>
      </c>
      <c r="L380" s="78" t="n">
        <v>2</v>
      </c>
      <c r="M380" s="78" t="n">
        <v>12.6</v>
      </c>
      <c r="N380" s="79" t="n">
        <v>15.4</v>
      </c>
      <c r="O380" s="35" t="n">
        <v>11014</v>
      </c>
    </row>
    <row r="381" s="19" customFormat="true" ht="13.5" hidden="false" customHeight="false" outlineLevel="0" collapsed="false">
      <c r="A381" s="80" t="s">
        <v>32</v>
      </c>
      <c r="C381" s="78" t="n">
        <f aca="false">SUM(C373+C375+C376+C377+C379+C380)</f>
        <v>20.9</v>
      </c>
      <c r="D381" s="78" t="n">
        <f aca="false">SUM(D373+D375+D376+D377+D379+D380)</f>
        <v>18.6</v>
      </c>
      <c r="E381" s="78" t="n">
        <f aca="false">SUM(E373+E375+E376+E377+E379+E380)</f>
        <v>84.3</v>
      </c>
      <c r="F381" s="78" t="n">
        <f aca="false">SUM(F373+F375+F376+F377+F379+F380)</f>
        <v>587.7</v>
      </c>
      <c r="G381" s="78" t="n">
        <f aca="false">SUM(G373+G375+G376+G377+G379+G380)</f>
        <v>7.4</v>
      </c>
      <c r="H381" s="78" t="n">
        <f aca="false">SUM(H373+H375+H376+H377+H379+H380)</f>
        <v>105.2</v>
      </c>
      <c r="I381" s="78" t="n">
        <f aca="false">SUM(I373+I375+I376+I377+I379+I380)</f>
        <v>0.3</v>
      </c>
      <c r="J381" s="78" t="n">
        <f aca="false">SUM(J373+J375+J376+J377+J379+J380)</f>
        <v>0.1</v>
      </c>
      <c r="K381" s="78" t="n">
        <f aca="false">SUM(K373+K375+K376+K377+K379+K380)</f>
        <v>196</v>
      </c>
      <c r="L381" s="78" t="n">
        <f aca="false">SUM(L373+L375+L376+L377+L379+L380)</f>
        <v>3.6</v>
      </c>
      <c r="M381" s="78" t="n">
        <f aca="false">SUM(M373+M375+M376+M377+M379+M380)</f>
        <v>56.1</v>
      </c>
      <c r="N381" s="78" t="n">
        <f aca="false">SUM(N373+N375+N376+N377+N379+N380)</f>
        <v>236.2</v>
      </c>
      <c r="O381" s="40"/>
    </row>
    <row r="382" s="19" customFormat="true" ht="19.5" hidden="false" customHeight="false" outlineLevel="0" collapsed="false">
      <c r="A382" s="65" t="s">
        <v>40</v>
      </c>
      <c r="B382" s="66" t="s">
        <v>170</v>
      </c>
      <c r="C382" s="137" t="s">
        <v>12</v>
      </c>
      <c r="D382" s="137" t="s">
        <v>13</v>
      </c>
      <c r="E382" s="137" t="s">
        <v>14</v>
      </c>
      <c r="F382" s="137" t="s">
        <v>171</v>
      </c>
      <c r="G382" s="137" t="s">
        <v>36</v>
      </c>
      <c r="H382" s="137" t="s">
        <v>37</v>
      </c>
      <c r="I382" s="137" t="s">
        <v>38</v>
      </c>
      <c r="J382" s="137" t="s">
        <v>39</v>
      </c>
      <c r="K382" s="137" t="s">
        <v>20</v>
      </c>
      <c r="L382" s="137" t="s">
        <v>23</v>
      </c>
      <c r="M382" s="137" t="s">
        <v>22</v>
      </c>
      <c r="N382" s="137" t="s">
        <v>21</v>
      </c>
      <c r="O382" s="17" t="s">
        <v>172</v>
      </c>
      <c r="P382" s="18"/>
    </row>
    <row r="383" s="19" customFormat="true" ht="12.75" hidden="false" customHeight="false" outlineLevel="0" collapsed="false">
      <c r="A383" s="77" t="s">
        <v>364</v>
      </c>
      <c r="B383" s="78" t="n">
        <v>100</v>
      </c>
      <c r="C383" s="78" t="n">
        <v>0.7</v>
      </c>
      <c r="D383" s="78" t="n">
        <v>7.2</v>
      </c>
      <c r="E383" s="78" t="n">
        <v>6.8</v>
      </c>
      <c r="F383" s="78" t="n">
        <v>98.6</v>
      </c>
      <c r="G383" s="78" t="n">
        <v>10.6</v>
      </c>
      <c r="H383" s="78" t="n">
        <v>0</v>
      </c>
      <c r="I383" s="78" t="n">
        <v>0</v>
      </c>
      <c r="J383" s="78" t="n">
        <v>0</v>
      </c>
      <c r="K383" s="78" t="n">
        <v>32.3</v>
      </c>
      <c r="L383" s="78" t="n">
        <v>0.4</v>
      </c>
      <c r="M383" s="78" t="n">
        <v>11.7</v>
      </c>
      <c r="N383" s="79" t="n">
        <v>24.8</v>
      </c>
      <c r="O383" s="35" t="s">
        <v>365</v>
      </c>
    </row>
    <row r="384" s="19" customFormat="true" ht="12.75" hidden="false" customHeight="false" outlineLevel="0" collapsed="false">
      <c r="A384" s="77" t="s">
        <v>281</v>
      </c>
      <c r="O384" s="40"/>
    </row>
    <row r="385" s="19" customFormat="true" ht="12.75" hidden="false" customHeight="false" outlineLevel="0" collapsed="false">
      <c r="A385" s="77" t="s">
        <v>366</v>
      </c>
      <c r="B385" s="78" t="n">
        <v>250</v>
      </c>
      <c r="C385" s="78" t="n">
        <v>4.8</v>
      </c>
      <c r="D385" s="78" t="n">
        <v>7.3</v>
      </c>
      <c r="E385" s="78" t="n">
        <v>18.4</v>
      </c>
      <c r="F385" s="78" t="n">
        <v>170.8</v>
      </c>
      <c r="G385" s="78" t="n">
        <v>5.3</v>
      </c>
      <c r="H385" s="78" t="n">
        <v>10.9</v>
      </c>
      <c r="I385" s="78" t="n">
        <v>0.2</v>
      </c>
      <c r="J385" s="78" t="n">
        <v>0.1</v>
      </c>
      <c r="K385" s="78" t="n">
        <v>29.8</v>
      </c>
      <c r="L385" s="78" t="n">
        <v>2.7</v>
      </c>
      <c r="M385" s="78" t="n">
        <v>41.4</v>
      </c>
      <c r="N385" s="79" t="n">
        <v>164.9</v>
      </c>
      <c r="O385" s="35" t="s">
        <v>367</v>
      </c>
    </row>
    <row r="386" s="19" customFormat="true" ht="12.75" hidden="false" customHeight="false" outlineLevel="0" collapsed="false">
      <c r="A386" s="77" t="s">
        <v>368</v>
      </c>
      <c r="B386" s="78" t="n">
        <v>80</v>
      </c>
      <c r="C386" s="78" t="n">
        <v>22.6</v>
      </c>
      <c r="D386" s="78" t="n">
        <v>3.5</v>
      </c>
      <c r="E386" s="78" t="n">
        <v>0</v>
      </c>
      <c r="F386" s="78" t="n">
        <v>114.8</v>
      </c>
      <c r="G386" s="78" t="n">
        <v>0</v>
      </c>
      <c r="H386" s="78" t="n">
        <v>0</v>
      </c>
      <c r="I386" s="78" t="n">
        <v>0.1</v>
      </c>
      <c r="J386" s="78" t="n">
        <v>0.1</v>
      </c>
      <c r="K386" s="78" t="n">
        <v>20.9</v>
      </c>
      <c r="L386" s="78" t="n">
        <v>1.1</v>
      </c>
      <c r="M386" s="78" t="n">
        <v>25.8</v>
      </c>
      <c r="N386" s="79" t="n">
        <v>197</v>
      </c>
      <c r="O386" s="35" t="s">
        <v>369</v>
      </c>
    </row>
    <row r="387" s="19" customFormat="true" ht="12.75" hidden="false" customHeight="false" outlineLevel="0" collapsed="false">
      <c r="A387" s="77" t="s">
        <v>69</v>
      </c>
      <c r="B387" s="78" t="n">
        <v>180</v>
      </c>
      <c r="C387" s="78" t="n">
        <v>3.6</v>
      </c>
      <c r="D387" s="78" t="n">
        <v>6.8</v>
      </c>
      <c r="E387" s="78" t="n">
        <v>10</v>
      </c>
      <c r="F387" s="78" t="n">
        <v>143.5</v>
      </c>
      <c r="G387" s="78" t="n">
        <v>6.7</v>
      </c>
      <c r="H387" s="78" t="n">
        <v>40.9</v>
      </c>
      <c r="I387" s="78" t="n">
        <v>0</v>
      </c>
      <c r="J387" s="78" t="n">
        <v>0</v>
      </c>
      <c r="K387" s="78" t="n">
        <v>120.1</v>
      </c>
      <c r="L387" s="78" t="n">
        <v>0.8</v>
      </c>
      <c r="M387" s="78" t="n">
        <v>38.6</v>
      </c>
      <c r="N387" s="79" t="n">
        <v>82.9</v>
      </c>
      <c r="O387" s="35" t="s">
        <v>370</v>
      </c>
    </row>
    <row r="388" s="19" customFormat="true" ht="12.75" hidden="false" customHeight="false" outlineLevel="0" collapsed="false">
      <c r="A388" s="77" t="s">
        <v>371</v>
      </c>
      <c r="B388" s="78" t="n">
        <v>200</v>
      </c>
      <c r="C388" s="78" t="n">
        <v>0.8</v>
      </c>
      <c r="D388" s="78" t="n">
        <v>0.1</v>
      </c>
      <c r="E388" s="78" t="n">
        <v>26.6</v>
      </c>
      <c r="F388" s="78" t="n">
        <v>112.2</v>
      </c>
      <c r="G388" s="78" t="n">
        <v>0.2</v>
      </c>
      <c r="H388" s="78" t="n">
        <v>0</v>
      </c>
      <c r="I388" s="78" t="n">
        <v>0</v>
      </c>
      <c r="J388" s="78" t="n">
        <v>0</v>
      </c>
      <c r="K388" s="78" t="n">
        <v>43.3</v>
      </c>
      <c r="L388" s="78" t="n">
        <v>0.5</v>
      </c>
      <c r="M388" s="78" t="n">
        <v>22.3</v>
      </c>
      <c r="N388" s="79" t="n">
        <v>31.7</v>
      </c>
      <c r="O388" s="35" t="n">
        <v>10110</v>
      </c>
    </row>
    <row r="389" s="19" customFormat="true" ht="12.75" hidden="false" customHeight="false" outlineLevel="0" collapsed="false">
      <c r="A389" s="77" t="s">
        <v>372</v>
      </c>
      <c r="O389" s="40"/>
    </row>
    <row r="390" s="19" customFormat="true" ht="12.75" hidden="false" customHeight="false" outlineLevel="0" collapsed="false">
      <c r="A390" s="77" t="s">
        <v>167</v>
      </c>
      <c r="B390" s="78" t="n">
        <v>40</v>
      </c>
      <c r="C390" s="78" t="n">
        <v>3.2</v>
      </c>
      <c r="D390" s="78" t="n">
        <v>0.4</v>
      </c>
      <c r="E390" s="78" t="n">
        <v>19.3</v>
      </c>
      <c r="F390" s="78" t="n">
        <v>94</v>
      </c>
      <c r="G390" s="78" t="n">
        <v>0</v>
      </c>
      <c r="H390" s="78" t="n">
        <v>0</v>
      </c>
      <c r="I390" s="78" t="n">
        <v>0.1</v>
      </c>
      <c r="J390" s="78" t="n">
        <v>0</v>
      </c>
      <c r="K390" s="78" t="n">
        <v>11.1</v>
      </c>
      <c r="L390" s="78" t="n">
        <v>0.5</v>
      </c>
      <c r="M390" s="78" t="n">
        <v>13.2</v>
      </c>
      <c r="N390" s="79" t="n">
        <v>36.9</v>
      </c>
      <c r="O390" s="40"/>
    </row>
    <row r="391" s="19" customFormat="true" ht="12.75" hidden="false" customHeight="false" outlineLevel="0" collapsed="false">
      <c r="A391" s="77" t="s">
        <v>168</v>
      </c>
      <c r="B391" s="78" t="n">
        <v>40</v>
      </c>
      <c r="C391" s="78" t="n">
        <v>2.6</v>
      </c>
      <c r="D391" s="78" t="n">
        <v>0.5</v>
      </c>
      <c r="E391" s="78" t="n">
        <v>15.8</v>
      </c>
      <c r="F391" s="78" t="n">
        <v>79.2</v>
      </c>
      <c r="G391" s="78" t="n">
        <v>0</v>
      </c>
      <c r="H391" s="78" t="n">
        <v>0</v>
      </c>
      <c r="I391" s="78" t="n">
        <v>0.1</v>
      </c>
      <c r="J391" s="78" t="n">
        <v>0</v>
      </c>
      <c r="K391" s="78" t="n">
        <v>14</v>
      </c>
      <c r="L391" s="78" t="n">
        <v>0.9</v>
      </c>
      <c r="M391" s="78" t="n">
        <v>18.8</v>
      </c>
      <c r="N391" s="79" t="n">
        <v>63.6</v>
      </c>
      <c r="O391" s="57"/>
    </row>
    <row r="392" s="19" customFormat="true" ht="13.5" hidden="false" customHeight="false" outlineLevel="0" collapsed="false">
      <c r="A392" s="80" t="s">
        <v>32</v>
      </c>
      <c r="C392" s="78" t="n">
        <f aca="false">SUM(C383+C385+C386+C387+C388+C390+C391)</f>
        <v>38.3</v>
      </c>
      <c r="D392" s="78" t="n">
        <f aca="false">SUM(D383+D385+D386+D387+D388+D390+D391)</f>
        <v>25.8</v>
      </c>
      <c r="E392" s="78" t="n">
        <f aca="false">SUM(E383+E385+E386+E387+E388+E390+E391)</f>
        <v>96.9</v>
      </c>
      <c r="F392" s="78" t="n">
        <f aca="false">SUM(F383+F385+F386+F387+F388+F390+F391)</f>
        <v>813.1</v>
      </c>
      <c r="G392" s="78" t="n">
        <f aca="false">SUM(G383+G385+G386+G387+G388+G390+G391)</f>
        <v>22.8</v>
      </c>
      <c r="H392" s="78" t="n">
        <f aca="false">SUM(H383+H385+H386+H387+H388+H390+H391)</f>
        <v>51.8</v>
      </c>
      <c r="I392" s="78" t="n">
        <f aca="false">SUM(I383+I385+I386+I387+I388+I390+I391)</f>
        <v>0.5</v>
      </c>
      <c r="J392" s="78" t="n">
        <f aca="false">SUM(J383+J385+J386+J387+J388+J390+J391)</f>
        <v>0.2</v>
      </c>
      <c r="K392" s="78" t="n">
        <f aca="false">SUM(K383+K385+K386+K387+K388+K390+K391)</f>
        <v>271.5</v>
      </c>
      <c r="L392" s="78" t="n">
        <f aca="false">SUM(L383+L385+L386+L387+L388+L390+L391)</f>
        <v>6.9</v>
      </c>
      <c r="M392" s="78" t="n">
        <f aca="false">SUM(M383+M385+M386+M387+M388+M390+M391)</f>
        <v>171.8</v>
      </c>
      <c r="N392" s="78" t="n">
        <f aca="false">SUM(N383+N385+N386+N387+N388+N390+N391)</f>
        <v>601.8</v>
      </c>
      <c r="O392" s="57"/>
    </row>
    <row r="393" s="19" customFormat="true" ht="19.5" hidden="false" customHeight="false" outlineLevel="0" collapsed="false">
      <c r="A393" s="65" t="s">
        <v>505</v>
      </c>
      <c r="B393" s="66" t="s">
        <v>170</v>
      </c>
      <c r="C393" s="137" t="s">
        <v>12</v>
      </c>
      <c r="D393" s="137" t="s">
        <v>13</v>
      </c>
      <c r="E393" s="137" t="s">
        <v>14</v>
      </c>
      <c r="F393" s="137" t="s">
        <v>171</v>
      </c>
      <c r="G393" s="137" t="s">
        <v>36</v>
      </c>
      <c r="H393" s="137" t="s">
        <v>37</v>
      </c>
      <c r="I393" s="137" t="s">
        <v>38</v>
      </c>
      <c r="J393" s="137" t="s">
        <v>39</v>
      </c>
      <c r="K393" s="137" t="s">
        <v>20</v>
      </c>
      <c r="L393" s="137" t="s">
        <v>23</v>
      </c>
      <c r="M393" s="137" t="s">
        <v>22</v>
      </c>
      <c r="N393" s="137" t="s">
        <v>21</v>
      </c>
      <c r="O393" s="17" t="s">
        <v>172</v>
      </c>
      <c r="P393" s="18"/>
    </row>
    <row r="394" s="19" customFormat="true" ht="12.75" hidden="false" customHeight="false" outlineLevel="0" collapsed="false">
      <c r="A394" s="77" t="s">
        <v>525</v>
      </c>
      <c r="B394" s="78" t="n">
        <v>150</v>
      </c>
      <c r="C394" s="78" t="n">
        <v>7.6</v>
      </c>
      <c r="D394" s="78" t="n">
        <v>3.9</v>
      </c>
      <c r="E394" s="78" t="n">
        <v>30.7</v>
      </c>
      <c r="F394" s="78" t="n">
        <v>194.2</v>
      </c>
      <c r="G394" s="78" t="n">
        <v>5.6</v>
      </c>
      <c r="H394" s="78" t="n">
        <v>15.9</v>
      </c>
      <c r="I394" s="78" t="n">
        <v>0.1</v>
      </c>
      <c r="J394" s="78" t="n">
        <v>0.1</v>
      </c>
      <c r="K394" s="78" t="n">
        <v>98.4</v>
      </c>
      <c r="L394" s="78" t="n">
        <v>2.2</v>
      </c>
      <c r="M394" s="78" t="n">
        <v>26.2</v>
      </c>
      <c r="N394" s="79" t="n">
        <v>115.6</v>
      </c>
      <c r="O394" s="35" t="n">
        <v>11011</v>
      </c>
    </row>
    <row r="395" s="19" customFormat="true" ht="12.75" hidden="false" customHeight="false" outlineLevel="0" collapsed="false">
      <c r="A395" s="77" t="s">
        <v>497</v>
      </c>
      <c r="B395" s="78" t="n">
        <v>200</v>
      </c>
      <c r="C395" s="78" t="n">
        <v>10</v>
      </c>
      <c r="D395" s="78" t="n">
        <v>6.4</v>
      </c>
      <c r="E395" s="78" t="n">
        <v>7</v>
      </c>
      <c r="F395" s="78" t="n">
        <v>136</v>
      </c>
      <c r="G395" s="78" t="n">
        <v>0.5</v>
      </c>
      <c r="H395" s="78" t="n">
        <v>34</v>
      </c>
      <c r="I395" s="78" t="n">
        <v>0.1</v>
      </c>
      <c r="J395" s="78" t="n">
        <v>0.3</v>
      </c>
      <c r="K395" s="78" t="n">
        <v>256.2</v>
      </c>
      <c r="L395" s="78" t="n">
        <v>0.1</v>
      </c>
      <c r="M395" s="78" t="n">
        <v>30</v>
      </c>
      <c r="N395" s="79" t="n">
        <v>192</v>
      </c>
      <c r="O395" s="57"/>
    </row>
    <row r="396" s="19" customFormat="true" ht="13.5" hidden="false" customHeight="false" outlineLevel="0" collapsed="false">
      <c r="A396" s="80" t="s">
        <v>32</v>
      </c>
      <c r="C396" s="78" t="n">
        <f aca="false">SUM(C394:C395)</f>
        <v>17.6</v>
      </c>
      <c r="D396" s="78" t="n">
        <f aca="false">SUM(D394:D395)</f>
        <v>10.3</v>
      </c>
      <c r="E396" s="78" t="n">
        <f aca="false">SUM(E394:E395)</f>
        <v>37.7</v>
      </c>
      <c r="F396" s="78" t="n">
        <f aca="false">SUM(F394:F395)</f>
        <v>330.2</v>
      </c>
      <c r="G396" s="78" t="n">
        <f aca="false">SUM(G394:G395)</f>
        <v>6.1</v>
      </c>
      <c r="H396" s="78" t="n">
        <f aca="false">SUM(H394:H395)</f>
        <v>49.9</v>
      </c>
      <c r="I396" s="78" t="n">
        <f aca="false">SUM(I394:I395)</f>
        <v>0.2</v>
      </c>
      <c r="J396" s="78" t="n">
        <f aca="false">SUM(J394:J395)</f>
        <v>0.4</v>
      </c>
      <c r="K396" s="78" t="n">
        <f aca="false">SUM(K394:K395)</f>
        <v>354.6</v>
      </c>
      <c r="L396" s="78" t="n">
        <f aca="false">SUM(L394:L395)</f>
        <v>2.3</v>
      </c>
      <c r="M396" s="78" t="n">
        <f aca="false">SUM(M394:M395)</f>
        <v>56.2</v>
      </c>
      <c r="N396" s="78" t="n">
        <f aca="false">SUM(N394:N395)</f>
        <v>307.6</v>
      </c>
      <c r="O396" s="57"/>
    </row>
    <row r="397" s="19" customFormat="true" ht="15.75" hidden="false" customHeight="false" outlineLevel="0" collapsed="false">
      <c r="A397" s="81" t="s">
        <v>373</v>
      </c>
      <c r="C397" s="79" t="n">
        <f aca="false">SUM(C381+C392+C396)</f>
        <v>76.8</v>
      </c>
      <c r="D397" s="79" t="n">
        <f aca="false">SUM(D381+D392+D396)</f>
        <v>54.7</v>
      </c>
      <c r="E397" s="79" t="n">
        <f aca="false">SUM(E381+E392+E396)</f>
        <v>218.9</v>
      </c>
      <c r="F397" s="79" t="n">
        <f aca="false">SUM(F381+F392+F396)</f>
        <v>1731</v>
      </c>
      <c r="G397" s="79" t="n">
        <f aca="false">SUM(G381+G392+G396)</f>
        <v>36.3</v>
      </c>
      <c r="H397" s="79" t="n">
        <f aca="false">SUM(H381+H392+H396)</f>
        <v>206.9</v>
      </c>
      <c r="I397" s="79" t="n">
        <f aca="false">SUM(I381+I392+I396)</f>
        <v>1</v>
      </c>
      <c r="J397" s="79" t="n">
        <f aca="false">SUM(J381+J392+J396)</f>
        <v>0.7</v>
      </c>
      <c r="K397" s="79" t="n">
        <f aca="false">SUM(K381+K392+K396)</f>
        <v>822.1</v>
      </c>
      <c r="L397" s="79" t="n">
        <f aca="false">SUM(L381+L392+L396)</f>
        <v>12.8</v>
      </c>
      <c r="M397" s="79" t="n">
        <f aca="false">SUM(M381+M392+M396)</f>
        <v>284.1</v>
      </c>
      <c r="N397" s="79" t="n">
        <f aca="false">SUM(N381+N392+N396)</f>
        <v>1145.6</v>
      </c>
      <c r="O397" s="57"/>
    </row>
    <row r="398" customFormat="false" ht="12.75" hidden="false" customHeight="false" outlineLevel="0" collapsed="false"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</row>
    <row r="399" customFormat="false" ht="52.5" hidden="false" customHeight="true" outlineLevel="0" collapsed="false"/>
    <row r="400" customFormat="false" ht="18.75" hidden="false" customHeight="false" outlineLevel="0" collapsed="false">
      <c r="A400" s="64" t="s">
        <v>158</v>
      </c>
      <c r="B400" s="64" t="n">
        <v>15</v>
      </c>
    </row>
    <row r="401" customFormat="false" ht="33" hidden="false" customHeight="false" outlineLevel="0" collapsed="false">
      <c r="A401" s="87" t="s">
        <v>159</v>
      </c>
      <c r="B401" s="88" t="s">
        <v>170</v>
      </c>
      <c r="C401" s="140" t="s">
        <v>12</v>
      </c>
      <c r="D401" s="140" t="s">
        <v>13</v>
      </c>
      <c r="E401" s="140" t="s">
        <v>14</v>
      </c>
      <c r="F401" s="140" t="s">
        <v>171</v>
      </c>
      <c r="G401" s="140" t="s">
        <v>36</v>
      </c>
      <c r="H401" s="140" t="s">
        <v>37</v>
      </c>
      <c r="I401" s="140" t="s">
        <v>38</v>
      </c>
      <c r="J401" s="140" t="s">
        <v>39</v>
      </c>
      <c r="K401" s="140" t="s">
        <v>20</v>
      </c>
      <c r="L401" s="140" t="s">
        <v>23</v>
      </c>
      <c r="M401" s="140" t="s">
        <v>22</v>
      </c>
      <c r="N401" s="140" t="s">
        <v>21</v>
      </c>
      <c r="O401" s="17" t="s">
        <v>172</v>
      </c>
    </row>
    <row r="402" s="19" customFormat="true" ht="12.75" hidden="false" customHeight="false" outlineLevel="0" collapsed="false">
      <c r="A402" s="77" t="s">
        <v>374</v>
      </c>
      <c r="B402" s="78" t="n">
        <v>125</v>
      </c>
      <c r="C402" s="78" t="n">
        <v>18.3</v>
      </c>
      <c r="D402" s="78" t="n">
        <v>11.8</v>
      </c>
      <c r="E402" s="78" t="n">
        <v>16</v>
      </c>
      <c r="F402" s="78" t="n">
        <v>252.2</v>
      </c>
      <c r="G402" s="78" t="n">
        <v>0.1</v>
      </c>
      <c r="H402" s="78" t="n">
        <v>72.5</v>
      </c>
      <c r="I402" s="78" t="n">
        <v>0.1</v>
      </c>
      <c r="J402" s="78" t="n">
        <v>0.2</v>
      </c>
      <c r="K402" s="78" t="n">
        <v>177</v>
      </c>
      <c r="L402" s="78" t="n">
        <v>0.6</v>
      </c>
      <c r="M402" s="78" t="n">
        <v>25.8</v>
      </c>
      <c r="N402" s="79" t="n">
        <v>234.8</v>
      </c>
      <c r="O402" s="35" t="s">
        <v>375</v>
      </c>
    </row>
    <row r="403" s="19" customFormat="true" ht="12.75" hidden="false" customHeight="false" outlineLevel="0" collapsed="false">
      <c r="A403" s="77" t="s">
        <v>376</v>
      </c>
      <c r="B403" s="78" t="n">
        <v>15</v>
      </c>
      <c r="C403" s="78" t="n">
        <v>1.1</v>
      </c>
      <c r="D403" s="78" t="n">
        <v>1.3</v>
      </c>
      <c r="E403" s="78" t="n">
        <v>8.3</v>
      </c>
      <c r="F403" s="78" t="n">
        <v>49.2</v>
      </c>
      <c r="G403" s="78" t="n">
        <v>0.1</v>
      </c>
      <c r="H403" s="78" t="n">
        <v>0</v>
      </c>
      <c r="I403" s="78" t="n">
        <v>0</v>
      </c>
      <c r="J403" s="78" t="n">
        <v>0</v>
      </c>
      <c r="K403" s="78" t="n">
        <v>48.4</v>
      </c>
      <c r="L403" s="78" t="n">
        <v>0</v>
      </c>
      <c r="M403" s="78" t="n">
        <v>5.1</v>
      </c>
      <c r="N403" s="79" t="n">
        <v>32.9</v>
      </c>
      <c r="O403" s="35" t="s">
        <v>377</v>
      </c>
    </row>
    <row r="404" s="19" customFormat="true" ht="12.75" hidden="false" customHeight="false" outlineLevel="0" collapsed="false">
      <c r="A404" s="77" t="s">
        <v>231</v>
      </c>
      <c r="B404" s="78" t="n">
        <v>200</v>
      </c>
      <c r="C404" s="78" t="n">
        <v>6.8</v>
      </c>
      <c r="D404" s="78" t="n">
        <v>6.8</v>
      </c>
      <c r="E404" s="78" t="n">
        <v>20</v>
      </c>
      <c r="F404" s="78" t="n">
        <v>169</v>
      </c>
      <c r="G404" s="78" t="n">
        <v>5.9</v>
      </c>
      <c r="H404" s="78" t="n">
        <v>0.2</v>
      </c>
      <c r="I404" s="78" t="n">
        <v>0.2</v>
      </c>
      <c r="J404" s="78" t="n">
        <v>0.3</v>
      </c>
      <c r="K404" s="78" t="n">
        <v>254.1</v>
      </c>
      <c r="L404" s="78" t="n">
        <v>0.1</v>
      </c>
      <c r="M404" s="78" t="n">
        <v>28</v>
      </c>
      <c r="N404" s="79" t="n">
        <v>182</v>
      </c>
      <c r="O404" s="35" t="n">
        <v>10120</v>
      </c>
    </row>
    <row r="405" s="19" customFormat="true" ht="12.75" hidden="false" customHeight="false" outlineLevel="0" collapsed="false">
      <c r="A405" s="77" t="s">
        <v>180</v>
      </c>
      <c r="B405" s="78" t="n">
        <v>140</v>
      </c>
      <c r="C405" s="78" t="n">
        <v>0.6</v>
      </c>
      <c r="D405" s="78" t="n">
        <v>0.6</v>
      </c>
      <c r="E405" s="78" t="n">
        <v>13.7</v>
      </c>
      <c r="F405" s="78" t="n">
        <v>65.8</v>
      </c>
      <c r="G405" s="78" t="n">
        <v>4.3</v>
      </c>
      <c r="H405" s="78" t="n">
        <v>0</v>
      </c>
      <c r="I405" s="78" t="n">
        <v>0</v>
      </c>
      <c r="J405" s="78" t="n">
        <v>0</v>
      </c>
      <c r="K405" s="78" t="n">
        <v>23.5</v>
      </c>
      <c r="L405" s="78" t="n">
        <v>2</v>
      </c>
      <c r="M405" s="78" t="n">
        <v>12.6</v>
      </c>
      <c r="N405" s="79" t="n">
        <v>15.4</v>
      </c>
      <c r="O405" s="35" t="n">
        <v>11014</v>
      </c>
    </row>
    <row r="406" s="19" customFormat="true" ht="13.5" hidden="false" customHeight="false" outlineLevel="0" collapsed="false">
      <c r="A406" s="80" t="s">
        <v>32</v>
      </c>
      <c r="C406" s="78" t="n">
        <f aca="false">SUM(C402:C405)</f>
        <v>26.8</v>
      </c>
      <c r="D406" s="78" t="n">
        <f aca="false">SUM(D402:D405)</f>
        <v>20.5</v>
      </c>
      <c r="E406" s="78" t="n">
        <f aca="false">SUM(E402:E405)</f>
        <v>58</v>
      </c>
      <c r="F406" s="78" t="n">
        <f aca="false">SUM(F402:F405)</f>
        <v>536.2</v>
      </c>
      <c r="G406" s="78" t="n">
        <f aca="false">SUM(G402:G405)</f>
        <v>10.4</v>
      </c>
      <c r="H406" s="78" t="n">
        <f aca="false">SUM(H402:H405)</f>
        <v>72.7</v>
      </c>
      <c r="I406" s="78" t="n">
        <f aca="false">SUM(I402:I405)</f>
        <v>0.3</v>
      </c>
      <c r="J406" s="78" t="n">
        <f aca="false">SUM(J402:J405)</f>
        <v>0.5</v>
      </c>
      <c r="K406" s="78" t="n">
        <f aca="false">SUM(K402:K405)</f>
        <v>503</v>
      </c>
      <c r="L406" s="78" t="n">
        <f aca="false">SUM(L402:L405)</f>
        <v>2.7</v>
      </c>
      <c r="M406" s="78" t="n">
        <f aca="false">SUM(M402:M405)</f>
        <v>71.5</v>
      </c>
      <c r="N406" s="78" t="n">
        <f aca="false">SUM(N402:N405)</f>
        <v>465.1</v>
      </c>
      <c r="O406" s="40"/>
    </row>
    <row r="407" s="19" customFormat="true" ht="19.5" hidden="false" customHeight="false" outlineLevel="0" collapsed="false">
      <c r="A407" s="65" t="s">
        <v>40</v>
      </c>
      <c r="B407" s="66" t="s">
        <v>170</v>
      </c>
      <c r="C407" s="137" t="s">
        <v>12</v>
      </c>
      <c r="D407" s="137" t="s">
        <v>13</v>
      </c>
      <c r="E407" s="137" t="s">
        <v>14</v>
      </c>
      <c r="F407" s="137" t="s">
        <v>171</v>
      </c>
      <c r="G407" s="137" t="s">
        <v>36</v>
      </c>
      <c r="H407" s="137" t="s">
        <v>37</v>
      </c>
      <c r="I407" s="137" t="s">
        <v>38</v>
      </c>
      <c r="J407" s="137" t="s">
        <v>39</v>
      </c>
      <c r="K407" s="137" t="s">
        <v>20</v>
      </c>
      <c r="L407" s="137" t="s">
        <v>23</v>
      </c>
      <c r="M407" s="137" t="s">
        <v>22</v>
      </c>
      <c r="N407" s="137" t="s">
        <v>21</v>
      </c>
      <c r="O407" s="17" t="s">
        <v>172</v>
      </c>
      <c r="P407" s="18"/>
    </row>
    <row r="408" s="100" customFormat="true" ht="12.75" hidden="false" customHeight="false" outlineLevel="0" collapsed="false">
      <c r="A408" s="101" t="s">
        <v>378</v>
      </c>
      <c r="B408" s="102" t="n">
        <v>100</v>
      </c>
      <c r="C408" s="102" t="n">
        <v>3.3</v>
      </c>
      <c r="D408" s="102" t="n">
        <v>4.4</v>
      </c>
      <c r="E408" s="102" t="n">
        <v>8.3</v>
      </c>
      <c r="F408" s="102" t="n">
        <v>85.9</v>
      </c>
      <c r="G408" s="102" t="n">
        <v>2.7</v>
      </c>
      <c r="H408" s="102" t="n">
        <v>13.7</v>
      </c>
      <c r="I408" s="102" t="n">
        <v>0</v>
      </c>
      <c r="J408" s="102" t="n">
        <v>0</v>
      </c>
      <c r="K408" s="102" t="n">
        <v>107.4</v>
      </c>
      <c r="L408" s="102" t="n">
        <v>0.8</v>
      </c>
      <c r="M408" s="102" t="n">
        <v>22.3</v>
      </c>
      <c r="N408" s="103" t="n">
        <v>82.3</v>
      </c>
      <c r="O408" s="104" t="s">
        <v>379</v>
      </c>
    </row>
    <row r="409" s="19" customFormat="true" ht="12.75" hidden="false" customHeight="false" outlineLevel="0" collapsed="false">
      <c r="A409" s="77" t="s">
        <v>380</v>
      </c>
      <c r="B409" s="78" t="n">
        <v>250</v>
      </c>
      <c r="C409" s="78" t="n">
        <v>2.7</v>
      </c>
      <c r="D409" s="78" t="n">
        <v>6.1</v>
      </c>
      <c r="E409" s="78" t="n">
        <v>10.6</v>
      </c>
      <c r="F409" s="78" t="n">
        <v>122.3</v>
      </c>
      <c r="G409" s="78" t="n">
        <v>4.5</v>
      </c>
      <c r="H409" s="78" t="n">
        <v>3.7</v>
      </c>
      <c r="I409" s="78" t="n">
        <v>0.1</v>
      </c>
      <c r="J409" s="78" t="n">
        <v>0</v>
      </c>
      <c r="K409" s="78" t="n">
        <v>61</v>
      </c>
      <c r="L409" s="78" t="n">
        <v>0.6</v>
      </c>
      <c r="M409" s="78" t="n">
        <v>31.1</v>
      </c>
      <c r="N409" s="79" t="n">
        <v>70.7</v>
      </c>
      <c r="O409" s="35" t="s">
        <v>381</v>
      </c>
    </row>
    <row r="410" s="19" customFormat="true" ht="12.75" hidden="false" customHeight="false" outlineLevel="0" collapsed="false">
      <c r="A410" s="77" t="s">
        <v>382</v>
      </c>
      <c r="B410" s="78" t="n">
        <v>120</v>
      </c>
      <c r="C410" s="78" t="n">
        <v>10.6</v>
      </c>
      <c r="D410" s="78" t="n">
        <v>6.9</v>
      </c>
      <c r="E410" s="78" t="n">
        <v>7.2</v>
      </c>
      <c r="F410" s="78" t="n">
        <v>155.8</v>
      </c>
      <c r="G410" s="78" t="n">
        <v>0.3</v>
      </c>
      <c r="H410" s="78" t="n">
        <v>34.8</v>
      </c>
      <c r="I410" s="78" t="n">
        <v>0</v>
      </c>
      <c r="J410" s="78" t="n">
        <v>0.1</v>
      </c>
      <c r="K410" s="78" t="n">
        <v>77.8</v>
      </c>
      <c r="L410" s="78" t="n">
        <v>0.2</v>
      </c>
      <c r="M410" s="78" t="n">
        <v>19.2</v>
      </c>
      <c r="N410" s="79" t="n">
        <v>200.2</v>
      </c>
      <c r="O410" s="35" t="s">
        <v>383</v>
      </c>
    </row>
    <row r="411" s="19" customFormat="true" ht="12.75" hidden="false" customHeight="false" outlineLevel="0" collapsed="false">
      <c r="A411" s="77" t="s">
        <v>238</v>
      </c>
      <c r="B411" s="78" t="n">
        <v>180</v>
      </c>
      <c r="C411" s="78" t="n">
        <v>3.4</v>
      </c>
      <c r="D411" s="78" t="n">
        <v>8</v>
      </c>
      <c r="E411" s="78" t="n">
        <v>19</v>
      </c>
      <c r="F411" s="78" t="n">
        <v>190.8</v>
      </c>
      <c r="G411" s="78" t="n">
        <v>9.6</v>
      </c>
      <c r="H411" s="78" t="n">
        <v>39.3</v>
      </c>
      <c r="I411" s="78" t="n">
        <v>0.2</v>
      </c>
      <c r="J411" s="78" t="n">
        <v>0.1</v>
      </c>
      <c r="K411" s="78" t="n">
        <v>20.4</v>
      </c>
      <c r="L411" s="78" t="n">
        <v>0.8</v>
      </c>
      <c r="M411" s="78" t="n">
        <v>34.5</v>
      </c>
      <c r="N411" s="79" t="n">
        <v>99.1</v>
      </c>
      <c r="O411" s="35" t="s">
        <v>239</v>
      </c>
    </row>
    <row r="412" s="19" customFormat="true" ht="12.75" hidden="false" customHeight="false" outlineLevel="0" collapsed="false">
      <c r="A412" s="77" t="s">
        <v>384</v>
      </c>
      <c r="B412" s="78" t="n">
        <v>200</v>
      </c>
      <c r="C412" s="78" t="n">
        <v>1.2</v>
      </c>
      <c r="D412" s="78" t="n">
        <v>0.1</v>
      </c>
      <c r="E412" s="78" t="n">
        <v>24.2</v>
      </c>
      <c r="F412" s="78" t="n">
        <v>103.6</v>
      </c>
      <c r="G412" s="78" t="n">
        <v>0.4</v>
      </c>
      <c r="H412" s="78" t="n">
        <v>0</v>
      </c>
      <c r="I412" s="78" t="n">
        <v>0</v>
      </c>
      <c r="J412" s="78" t="n">
        <v>0</v>
      </c>
      <c r="K412" s="78" t="n">
        <v>57.8</v>
      </c>
      <c r="L412" s="78" t="n">
        <v>0.5</v>
      </c>
      <c r="M412" s="78" t="n">
        <v>27.2</v>
      </c>
      <c r="N412" s="79" t="n">
        <v>37.1</v>
      </c>
      <c r="O412" s="35" t="n">
        <v>10109</v>
      </c>
    </row>
    <row r="413" s="19" customFormat="true" ht="12.75" hidden="false" customHeight="false" outlineLevel="0" collapsed="false">
      <c r="A413" s="77" t="s">
        <v>167</v>
      </c>
      <c r="B413" s="78" t="n">
        <v>40</v>
      </c>
      <c r="C413" s="78" t="n">
        <v>3.2</v>
      </c>
      <c r="D413" s="78" t="n">
        <v>0.4</v>
      </c>
      <c r="E413" s="78" t="n">
        <v>19.3</v>
      </c>
      <c r="F413" s="78" t="n">
        <v>94</v>
      </c>
      <c r="G413" s="78" t="n">
        <v>0</v>
      </c>
      <c r="H413" s="78" t="n">
        <v>0</v>
      </c>
      <c r="I413" s="78" t="n">
        <v>0.1</v>
      </c>
      <c r="J413" s="78" t="n">
        <v>0</v>
      </c>
      <c r="K413" s="78" t="n">
        <v>11.1</v>
      </c>
      <c r="L413" s="78" t="n">
        <v>0.5</v>
      </c>
      <c r="M413" s="78" t="n">
        <v>13.2</v>
      </c>
      <c r="N413" s="79" t="n">
        <v>36.9</v>
      </c>
      <c r="O413" s="40"/>
    </row>
    <row r="414" s="19" customFormat="true" ht="12.75" hidden="false" customHeight="false" outlineLevel="0" collapsed="false">
      <c r="A414" s="77" t="s">
        <v>168</v>
      </c>
      <c r="B414" s="78" t="n">
        <v>40</v>
      </c>
      <c r="C414" s="78" t="n">
        <v>2.6</v>
      </c>
      <c r="D414" s="78" t="n">
        <v>0.5</v>
      </c>
      <c r="E414" s="78" t="n">
        <v>15.8</v>
      </c>
      <c r="F414" s="78" t="n">
        <v>79.2</v>
      </c>
      <c r="G414" s="78" t="n">
        <v>0</v>
      </c>
      <c r="H414" s="78" t="n">
        <v>0</v>
      </c>
      <c r="I414" s="78" t="n">
        <v>0.1</v>
      </c>
      <c r="J414" s="78" t="n">
        <v>0</v>
      </c>
      <c r="K414" s="78" t="n">
        <v>14</v>
      </c>
      <c r="L414" s="78" t="n">
        <v>0.9</v>
      </c>
      <c r="M414" s="78" t="n">
        <v>18.8</v>
      </c>
      <c r="N414" s="79" t="n">
        <v>63.6</v>
      </c>
      <c r="O414" s="40"/>
    </row>
    <row r="415" s="19" customFormat="true" ht="13.5" hidden="false" customHeight="false" outlineLevel="0" collapsed="false">
      <c r="A415" s="80" t="s">
        <v>32</v>
      </c>
      <c r="C415" s="78" t="n">
        <f aca="false">SUM(C408:C414)</f>
        <v>27</v>
      </c>
      <c r="D415" s="78" t="n">
        <f aca="false">SUM(D408:D414)</f>
        <v>26.4</v>
      </c>
      <c r="E415" s="78" t="n">
        <f aca="false">SUM(E408:E414)</f>
        <v>104.4</v>
      </c>
      <c r="F415" s="78" t="n">
        <f aca="false">SUM(F408:F414)</f>
        <v>831.6</v>
      </c>
      <c r="G415" s="78" t="n">
        <f aca="false">SUM(G408:G414)</f>
        <v>17.5</v>
      </c>
      <c r="H415" s="78" t="n">
        <f aca="false">SUM(H408:H414)</f>
        <v>91.5</v>
      </c>
      <c r="I415" s="78" t="n">
        <f aca="false">SUM(I408:I414)</f>
        <v>0.5</v>
      </c>
      <c r="J415" s="78" t="n">
        <f aca="false">SUM(J408:J414)</f>
        <v>0.2</v>
      </c>
      <c r="K415" s="78" t="n">
        <f aca="false">SUM(K408:K414)</f>
        <v>349.5</v>
      </c>
      <c r="L415" s="78" t="n">
        <f aca="false">SUM(L408:L414)</f>
        <v>4.3</v>
      </c>
      <c r="M415" s="78" t="n">
        <f aca="false">SUM(M408:M414)</f>
        <v>166.3</v>
      </c>
      <c r="N415" s="78" t="n">
        <f aca="false">SUM(N408:N414)</f>
        <v>589.9</v>
      </c>
      <c r="O415" s="40"/>
    </row>
    <row r="416" s="19" customFormat="true" ht="19.5" hidden="false" customHeight="false" outlineLevel="0" collapsed="false">
      <c r="A416" s="65" t="s">
        <v>485</v>
      </c>
      <c r="B416" s="66" t="s">
        <v>170</v>
      </c>
      <c r="C416" s="137" t="s">
        <v>12</v>
      </c>
      <c r="D416" s="137" t="s">
        <v>13</v>
      </c>
      <c r="E416" s="137" t="s">
        <v>14</v>
      </c>
      <c r="F416" s="137" t="s">
        <v>171</v>
      </c>
      <c r="G416" s="137" t="s">
        <v>36</v>
      </c>
      <c r="H416" s="137" t="s">
        <v>37</v>
      </c>
      <c r="I416" s="137" t="s">
        <v>38</v>
      </c>
      <c r="J416" s="137" t="s">
        <v>39</v>
      </c>
      <c r="K416" s="137" t="s">
        <v>20</v>
      </c>
      <c r="L416" s="137" t="s">
        <v>23</v>
      </c>
      <c r="M416" s="137" t="s">
        <v>22</v>
      </c>
      <c r="N416" s="137" t="s">
        <v>21</v>
      </c>
      <c r="O416" s="17" t="s">
        <v>172</v>
      </c>
      <c r="P416" s="18"/>
    </row>
    <row r="417" s="19" customFormat="true" ht="12.75" hidden="false" customHeight="false" outlineLevel="0" collapsed="false">
      <c r="A417" s="77" t="s">
        <v>526</v>
      </c>
      <c r="B417" s="78" t="n">
        <v>100</v>
      </c>
      <c r="C417" s="78" t="n">
        <v>3.3</v>
      </c>
      <c r="D417" s="78" t="n">
        <v>3.3</v>
      </c>
      <c r="E417" s="78" t="n">
        <v>21.2</v>
      </c>
      <c r="F417" s="78" t="n">
        <v>130.5</v>
      </c>
      <c r="G417" s="78" t="n">
        <v>0.6</v>
      </c>
      <c r="H417" s="78" t="n">
        <v>13.2</v>
      </c>
      <c r="I417" s="78" t="n">
        <v>0</v>
      </c>
      <c r="J417" s="78" t="n">
        <v>0</v>
      </c>
      <c r="K417" s="78" t="n">
        <v>36.2</v>
      </c>
      <c r="L417" s="78" t="n">
        <v>0.4</v>
      </c>
      <c r="M417" s="78" t="n">
        <v>8.9</v>
      </c>
      <c r="N417" s="79" t="n">
        <v>39.8</v>
      </c>
      <c r="O417" s="35" t="s">
        <v>527</v>
      </c>
    </row>
    <row r="418" s="19" customFormat="true" ht="12.75" hidden="false" customHeight="false" outlineLevel="0" collapsed="false">
      <c r="A418" s="77" t="s">
        <v>528</v>
      </c>
      <c r="B418" s="78" t="n">
        <v>20</v>
      </c>
      <c r="C418" s="78" t="n">
        <v>1.2</v>
      </c>
      <c r="D418" s="78" t="n">
        <v>4.9</v>
      </c>
      <c r="E418" s="78" t="n">
        <v>10</v>
      </c>
      <c r="F418" s="78" t="n">
        <v>90.4</v>
      </c>
      <c r="G418" s="78" t="n">
        <v>0</v>
      </c>
      <c r="H418" s="78" t="n">
        <v>0</v>
      </c>
      <c r="I418" s="78" t="n">
        <v>0.1</v>
      </c>
      <c r="J418" s="78" t="n">
        <v>0</v>
      </c>
      <c r="K418" s="78" t="n">
        <v>0</v>
      </c>
      <c r="L418" s="78" t="n">
        <v>0.2</v>
      </c>
      <c r="M418" s="78" t="n">
        <v>0</v>
      </c>
      <c r="N418" s="79" t="n">
        <v>0</v>
      </c>
      <c r="O418" s="40"/>
    </row>
    <row r="419" s="19" customFormat="true" ht="12.75" hidden="false" customHeight="false" outlineLevel="0" collapsed="false">
      <c r="A419" s="77" t="s">
        <v>529</v>
      </c>
      <c r="B419" s="78" t="n">
        <v>200</v>
      </c>
      <c r="C419" s="78" t="n">
        <v>10</v>
      </c>
      <c r="D419" s="78" t="n">
        <v>6.4</v>
      </c>
      <c r="E419" s="78" t="n">
        <v>7</v>
      </c>
      <c r="F419" s="78" t="n">
        <v>136</v>
      </c>
      <c r="G419" s="78" t="n">
        <v>0.5</v>
      </c>
      <c r="H419" s="78" t="n">
        <v>34</v>
      </c>
      <c r="I419" s="78" t="n">
        <v>0.1</v>
      </c>
      <c r="J419" s="78" t="n">
        <v>0.3</v>
      </c>
      <c r="K419" s="78" t="n">
        <v>256.2</v>
      </c>
      <c r="L419" s="78" t="n">
        <v>0.1</v>
      </c>
      <c r="M419" s="78" t="n">
        <v>30</v>
      </c>
      <c r="N419" s="79" t="n">
        <v>192</v>
      </c>
      <c r="O419" s="57"/>
    </row>
    <row r="420" s="19" customFormat="true" ht="13.5" hidden="false" customHeight="false" outlineLevel="0" collapsed="false">
      <c r="A420" s="80" t="s">
        <v>32</v>
      </c>
      <c r="C420" s="78" t="n">
        <f aca="false">SUM(C417:C419)</f>
        <v>14.5</v>
      </c>
      <c r="D420" s="78" t="n">
        <f aca="false">SUM(D417:D419)</f>
        <v>14.6</v>
      </c>
      <c r="E420" s="78" t="n">
        <f aca="false">SUM(E417:E419)</f>
        <v>38.2</v>
      </c>
      <c r="F420" s="78" t="n">
        <f aca="false">SUM(F417:F419)</f>
        <v>356.9</v>
      </c>
      <c r="G420" s="78" t="n">
        <f aca="false">SUM(G417:G419)</f>
        <v>1.1</v>
      </c>
      <c r="H420" s="78" t="n">
        <f aca="false">SUM(H417:H419)</f>
        <v>47.2</v>
      </c>
      <c r="I420" s="78" t="n">
        <f aca="false">SUM(I417:I419)</f>
        <v>0.2</v>
      </c>
      <c r="J420" s="78" t="n">
        <f aca="false">SUM(J417:J419)</f>
        <v>0.3</v>
      </c>
      <c r="K420" s="78" t="n">
        <f aca="false">SUM(K417:K419)</f>
        <v>292.4</v>
      </c>
      <c r="L420" s="78" t="n">
        <f aca="false">SUM(L417:L419)</f>
        <v>0.7</v>
      </c>
      <c r="M420" s="78" t="n">
        <f aca="false">SUM(M417:M419)</f>
        <v>38.9</v>
      </c>
      <c r="N420" s="78" t="n">
        <f aca="false">SUM(N417:N419)</f>
        <v>231.8</v>
      </c>
      <c r="O420" s="57"/>
    </row>
    <row r="421" s="19" customFormat="true" ht="15.75" hidden="false" customHeight="false" outlineLevel="0" collapsed="false">
      <c r="A421" s="81" t="s">
        <v>385</v>
      </c>
      <c r="C421" s="79" t="n">
        <f aca="false">SUM(C406+C415+C420)</f>
        <v>68.3</v>
      </c>
      <c r="D421" s="79" t="n">
        <f aca="false">SUM(D406+D415+D420)</f>
        <v>61.5</v>
      </c>
      <c r="E421" s="79" t="n">
        <f aca="false">SUM(E406+E415+E420)</f>
        <v>200.6</v>
      </c>
      <c r="F421" s="79" t="n">
        <f aca="false">SUM(F406+F415+F420)</f>
        <v>1724.7</v>
      </c>
      <c r="G421" s="79" t="n">
        <f aca="false">SUM(G406+G415+G420)</f>
        <v>29</v>
      </c>
      <c r="H421" s="79" t="n">
        <f aca="false">SUM(H406+H415+H420)</f>
        <v>211.4</v>
      </c>
      <c r="I421" s="79" t="n">
        <f aca="false">SUM(I406+I415+I420)</f>
        <v>1</v>
      </c>
      <c r="J421" s="79" t="n">
        <f aca="false">SUM(J406+J415+J420)</f>
        <v>1</v>
      </c>
      <c r="K421" s="79" t="n">
        <f aca="false">SUM(K406+K415+K420)</f>
        <v>1144.9</v>
      </c>
      <c r="L421" s="79" t="n">
        <f aca="false">SUM(L406+L415+L420)</f>
        <v>7.7</v>
      </c>
      <c r="M421" s="79" t="n">
        <f aca="false">SUM(M406+M415+M420)</f>
        <v>276.7</v>
      </c>
      <c r="N421" s="79" t="n">
        <f aca="false">SUM(N406+N415+N420)</f>
        <v>1286.8</v>
      </c>
      <c r="O421" s="57"/>
    </row>
    <row r="422" customFormat="false" ht="79.5" hidden="false" customHeight="true" outlineLevel="0" collapsed="false"/>
    <row r="423" customFormat="false" ht="18.75" hidden="false" customHeight="false" outlineLevel="0" collapsed="false">
      <c r="A423" s="64" t="s">
        <v>158</v>
      </c>
      <c r="B423" s="64" t="n">
        <v>16</v>
      </c>
    </row>
    <row r="424" customFormat="false" ht="33" hidden="false" customHeight="false" outlineLevel="0" collapsed="false">
      <c r="A424" s="87" t="s">
        <v>159</v>
      </c>
      <c r="B424" s="88" t="s">
        <v>170</v>
      </c>
      <c r="C424" s="140" t="s">
        <v>12</v>
      </c>
      <c r="D424" s="140" t="s">
        <v>13</v>
      </c>
      <c r="E424" s="140" t="s">
        <v>14</v>
      </c>
      <c r="F424" s="140" t="s">
        <v>171</v>
      </c>
      <c r="G424" s="140" t="s">
        <v>36</v>
      </c>
      <c r="H424" s="140" t="s">
        <v>37</v>
      </c>
      <c r="I424" s="140" t="s">
        <v>38</v>
      </c>
      <c r="J424" s="140" t="s">
        <v>39</v>
      </c>
      <c r="K424" s="140" t="s">
        <v>20</v>
      </c>
      <c r="L424" s="140" t="s">
        <v>23</v>
      </c>
      <c r="M424" s="140" t="s">
        <v>22</v>
      </c>
      <c r="N424" s="140" t="s">
        <v>21</v>
      </c>
      <c r="O424" s="17" t="s">
        <v>172</v>
      </c>
    </row>
    <row r="425" s="19" customFormat="true" ht="12.75" hidden="false" customHeight="false" outlineLevel="0" collapsed="false">
      <c r="A425" s="77" t="s">
        <v>209</v>
      </c>
      <c r="B425" s="78" t="n">
        <v>150</v>
      </c>
      <c r="C425" s="78" t="n">
        <v>15</v>
      </c>
      <c r="D425" s="78" t="n">
        <v>15.2</v>
      </c>
      <c r="E425" s="78" t="n">
        <v>2.9</v>
      </c>
      <c r="F425" s="78" t="n">
        <v>207.8</v>
      </c>
      <c r="G425" s="78" t="n">
        <v>0.1</v>
      </c>
      <c r="H425" s="78" t="n">
        <v>254.1</v>
      </c>
      <c r="I425" s="78" t="n">
        <v>0.1</v>
      </c>
      <c r="J425" s="78" t="n">
        <v>0.4</v>
      </c>
      <c r="K425" s="78" t="n">
        <v>122.9</v>
      </c>
      <c r="L425" s="78" t="n">
        <v>1.9</v>
      </c>
      <c r="M425" s="78" t="n">
        <v>19.8</v>
      </c>
      <c r="N425" s="79" t="n">
        <v>257.8</v>
      </c>
      <c r="O425" s="35" t="s">
        <v>210</v>
      </c>
    </row>
    <row r="426" s="19" customFormat="true" ht="12.75" hidden="false" customHeight="false" outlineLevel="0" collapsed="false">
      <c r="A426" s="77" t="s">
        <v>225</v>
      </c>
      <c r="B426" s="78" t="n">
        <v>50</v>
      </c>
      <c r="C426" s="78" t="n">
        <v>0.6</v>
      </c>
      <c r="D426" s="78" t="n">
        <v>0.1</v>
      </c>
      <c r="E426" s="78" t="n">
        <v>1.9</v>
      </c>
      <c r="F426" s="78" t="n">
        <v>12</v>
      </c>
      <c r="G426" s="78" t="n">
        <v>5.5</v>
      </c>
      <c r="H426" s="78" t="n">
        <v>0</v>
      </c>
      <c r="I426" s="78" t="n">
        <v>0</v>
      </c>
      <c r="J426" s="78" t="n">
        <v>0</v>
      </c>
      <c r="K426" s="78" t="n">
        <v>7.4</v>
      </c>
      <c r="L426" s="78" t="n">
        <v>0.3</v>
      </c>
      <c r="M426" s="78" t="n">
        <v>10</v>
      </c>
      <c r="N426" s="79" t="n">
        <v>13</v>
      </c>
      <c r="O426" s="35" t="s">
        <v>226</v>
      </c>
    </row>
    <row r="427" s="19" customFormat="true" ht="12.75" hidden="false" customHeight="false" outlineLevel="0" collapsed="false">
      <c r="A427" s="77" t="s">
        <v>249</v>
      </c>
      <c r="B427" s="78" t="n">
        <v>200</v>
      </c>
      <c r="C427" s="78" t="n">
        <v>0</v>
      </c>
      <c r="D427" s="78" t="n">
        <v>0</v>
      </c>
      <c r="E427" s="78" t="n">
        <v>0</v>
      </c>
      <c r="F427" s="78" t="n">
        <v>0</v>
      </c>
      <c r="G427" s="78" t="n">
        <v>0</v>
      </c>
      <c r="H427" s="78" t="n">
        <v>0</v>
      </c>
      <c r="I427" s="78" t="n">
        <v>0</v>
      </c>
      <c r="J427" s="78" t="n">
        <v>0</v>
      </c>
      <c r="K427" s="78" t="n">
        <v>9.5</v>
      </c>
      <c r="L427" s="78" t="n">
        <v>0</v>
      </c>
      <c r="M427" s="78" t="n">
        <v>2</v>
      </c>
      <c r="N427" s="79" t="n">
        <v>0</v>
      </c>
      <c r="O427" s="35" t="n">
        <v>10015</v>
      </c>
    </row>
    <row r="428" s="19" customFormat="true" ht="12.75" hidden="false" customHeight="false" outlineLevel="0" collapsed="false">
      <c r="A428" s="77" t="s">
        <v>344</v>
      </c>
      <c r="B428" s="78" t="n">
        <v>10</v>
      </c>
      <c r="C428" s="78" t="n">
        <v>0</v>
      </c>
      <c r="D428" s="78" t="n">
        <v>0</v>
      </c>
      <c r="E428" s="78" t="n">
        <v>10</v>
      </c>
      <c r="F428" s="78" t="n">
        <v>39.9</v>
      </c>
      <c r="G428" s="78" t="n">
        <v>0</v>
      </c>
      <c r="H428" s="78" t="n">
        <v>0</v>
      </c>
      <c r="I428" s="78" t="n">
        <v>0</v>
      </c>
      <c r="J428" s="78" t="n">
        <v>0</v>
      </c>
      <c r="K428" s="78" t="n">
        <v>0.3</v>
      </c>
      <c r="L428" s="78" t="n">
        <v>0</v>
      </c>
      <c r="M428" s="78" t="n">
        <v>0</v>
      </c>
      <c r="N428" s="79" t="n">
        <v>0</v>
      </c>
      <c r="O428" s="40"/>
    </row>
    <row r="429" s="19" customFormat="true" ht="12.75" hidden="false" customHeight="false" outlineLevel="0" collapsed="false">
      <c r="A429" s="98" t="n">
        <v>-300101007</v>
      </c>
      <c r="O429" s="40"/>
    </row>
    <row r="430" s="19" customFormat="true" ht="12.75" hidden="false" customHeight="false" outlineLevel="0" collapsed="false">
      <c r="A430" s="77" t="s">
        <v>167</v>
      </c>
      <c r="B430" s="78" t="n">
        <v>40</v>
      </c>
      <c r="C430" s="78" t="n">
        <v>3.2</v>
      </c>
      <c r="D430" s="78" t="n">
        <v>0.4</v>
      </c>
      <c r="E430" s="78" t="n">
        <v>19.3</v>
      </c>
      <c r="F430" s="78" t="n">
        <v>94</v>
      </c>
      <c r="G430" s="78" t="n">
        <v>0</v>
      </c>
      <c r="H430" s="78" t="n">
        <v>0</v>
      </c>
      <c r="I430" s="78" t="n">
        <v>0.1</v>
      </c>
      <c r="J430" s="78" t="n">
        <v>0</v>
      </c>
      <c r="K430" s="78" t="n">
        <v>9.7</v>
      </c>
      <c r="L430" s="78" t="n">
        <v>0.5</v>
      </c>
      <c r="M430" s="78" t="n">
        <v>13.2</v>
      </c>
      <c r="N430" s="79" t="n">
        <v>34.8</v>
      </c>
      <c r="O430" s="40"/>
    </row>
    <row r="431" s="19" customFormat="true" ht="12.75" hidden="false" customHeight="false" outlineLevel="0" collapsed="false">
      <c r="A431" s="77" t="s">
        <v>180</v>
      </c>
      <c r="B431" s="78" t="n">
        <v>140</v>
      </c>
      <c r="C431" s="78" t="n">
        <v>0.6</v>
      </c>
      <c r="D431" s="78" t="n">
        <v>0.6</v>
      </c>
      <c r="E431" s="78" t="n">
        <v>13.7</v>
      </c>
      <c r="F431" s="78" t="n">
        <v>65.8</v>
      </c>
      <c r="G431" s="78" t="n">
        <v>4.3</v>
      </c>
      <c r="H431" s="78" t="n">
        <v>0</v>
      </c>
      <c r="I431" s="78" t="n">
        <v>0</v>
      </c>
      <c r="J431" s="78" t="n">
        <v>0</v>
      </c>
      <c r="K431" s="78" t="n">
        <v>23.5</v>
      </c>
      <c r="L431" s="78" t="n">
        <v>2</v>
      </c>
      <c r="M431" s="78" t="n">
        <v>12.6</v>
      </c>
      <c r="N431" s="79" t="n">
        <v>15.4</v>
      </c>
      <c r="O431" s="35" t="n">
        <v>11014</v>
      </c>
    </row>
    <row r="432" s="19" customFormat="true" ht="13.5" hidden="false" customHeight="false" outlineLevel="0" collapsed="false">
      <c r="A432" s="80" t="s">
        <v>32</v>
      </c>
      <c r="C432" s="78" t="n">
        <f aca="false">SUM(C425+C426+C427+C428+C430+C431)</f>
        <v>19.4</v>
      </c>
      <c r="D432" s="78" t="n">
        <f aca="false">SUM(D425+D426+D427+D428+D430+D431)</f>
        <v>16.3</v>
      </c>
      <c r="E432" s="78" t="n">
        <f aca="false">SUM(E425+E426+E427+E428+E430+E431)</f>
        <v>47.8</v>
      </c>
      <c r="F432" s="78" t="n">
        <f aca="false">SUM(F425+F426+F427+F428+F430+F431)</f>
        <v>419.5</v>
      </c>
      <c r="G432" s="78" t="n">
        <f aca="false">SUM(G425+G426+G427+G428+G430+G431)</f>
        <v>9.9</v>
      </c>
      <c r="H432" s="78" t="n">
        <f aca="false">SUM(H425+H426+H427+H428+H430+H431)</f>
        <v>254.1</v>
      </c>
      <c r="I432" s="78" t="n">
        <f aca="false">SUM(I425+I426+I427+I428+I430+I431)</f>
        <v>0.2</v>
      </c>
      <c r="J432" s="78" t="n">
        <f aca="false">SUM(J425+J426+J427+J428+J430+J431)</f>
        <v>0.4</v>
      </c>
      <c r="K432" s="78" t="n">
        <f aca="false">SUM(K425+K426+K427+K428+K430+K431)</f>
        <v>173.3</v>
      </c>
      <c r="L432" s="78" t="n">
        <f aca="false">SUM(L425+L426+L427+L428+L430+L431)</f>
        <v>4.7</v>
      </c>
      <c r="M432" s="78" t="n">
        <f aca="false">SUM(M425+M426+M427+M428+M430+M431)</f>
        <v>57.6</v>
      </c>
      <c r="N432" s="78" t="n">
        <f aca="false">SUM(N425+N426+N427+N428+N430+N431)</f>
        <v>321</v>
      </c>
      <c r="O432" s="40"/>
    </row>
    <row r="433" s="19" customFormat="true" ht="19.5" hidden="false" customHeight="false" outlineLevel="0" collapsed="false">
      <c r="A433" s="65" t="s">
        <v>40</v>
      </c>
      <c r="B433" s="66" t="s">
        <v>170</v>
      </c>
      <c r="C433" s="137" t="s">
        <v>12</v>
      </c>
      <c r="D433" s="137" t="s">
        <v>13</v>
      </c>
      <c r="E433" s="137" t="s">
        <v>14</v>
      </c>
      <c r="F433" s="137" t="s">
        <v>171</v>
      </c>
      <c r="G433" s="137" t="s">
        <v>36</v>
      </c>
      <c r="H433" s="137" t="s">
        <v>37</v>
      </c>
      <c r="I433" s="137" t="s">
        <v>38</v>
      </c>
      <c r="J433" s="137" t="s">
        <v>39</v>
      </c>
      <c r="K433" s="137" t="s">
        <v>20</v>
      </c>
      <c r="L433" s="137" t="s">
        <v>23</v>
      </c>
      <c r="M433" s="137" t="s">
        <v>22</v>
      </c>
      <c r="N433" s="137" t="s">
        <v>21</v>
      </c>
      <c r="O433" s="17" t="s">
        <v>172</v>
      </c>
      <c r="P433" s="18"/>
    </row>
    <row r="434" s="76" customFormat="true" ht="12.75" hidden="false" customHeight="false" outlineLevel="0" collapsed="false">
      <c r="A434" s="109" t="s">
        <v>386</v>
      </c>
      <c r="B434" s="110" t="n">
        <v>100</v>
      </c>
      <c r="C434" s="110" t="n">
        <v>0.7</v>
      </c>
      <c r="D434" s="110" t="n">
        <v>12.1</v>
      </c>
      <c r="E434" s="110" t="n">
        <v>2.4</v>
      </c>
      <c r="F434" s="110" t="n">
        <v>120.7</v>
      </c>
      <c r="G434" s="110" t="n">
        <v>2.3</v>
      </c>
      <c r="H434" s="110" t="n">
        <v>0</v>
      </c>
      <c r="I434" s="110" t="n">
        <v>0</v>
      </c>
      <c r="J434" s="110" t="n">
        <v>0</v>
      </c>
      <c r="K434" s="110" t="n">
        <v>27.5</v>
      </c>
      <c r="L434" s="110" t="n">
        <v>0.3</v>
      </c>
      <c r="M434" s="110" t="n">
        <v>13.2</v>
      </c>
      <c r="N434" s="111" t="n">
        <v>40.4</v>
      </c>
      <c r="O434" s="74" t="s">
        <v>233</v>
      </c>
      <c r="P434" s="75"/>
      <c r="Q434" s="75"/>
      <c r="R434" s="75"/>
      <c r="S434" s="75"/>
      <c r="T434" s="75"/>
      <c r="U434" s="75"/>
      <c r="V434" s="75"/>
      <c r="W434" s="75"/>
    </row>
    <row r="435" s="76" customFormat="true" ht="12.75" hidden="false" customHeight="false" outlineLevel="0" collapsed="false">
      <c r="A435" s="109" t="s">
        <v>183</v>
      </c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112"/>
      <c r="P435" s="75"/>
      <c r="Q435" s="75"/>
      <c r="R435" s="75"/>
      <c r="S435" s="75"/>
      <c r="T435" s="75"/>
      <c r="U435" s="75"/>
      <c r="V435" s="75"/>
      <c r="W435" s="75"/>
    </row>
    <row r="436" s="19" customFormat="true" ht="12.75" hidden="false" customHeight="false" outlineLevel="0" collapsed="false">
      <c r="A436" s="77" t="s">
        <v>387</v>
      </c>
      <c r="B436" s="78" t="n">
        <v>250</v>
      </c>
      <c r="C436" s="78" t="n">
        <v>10.5</v>
      </c>
      <c r="D436" s="78" t="n">
        <v>4.2</v>
      </c>
      <c r="E436" s="78" t="n">
        <v>16.8</v>
      </c>
      <c r="F436" s="78" t="n">
        <v>165.5</v>
      </c>
      <c r="G436" s="78" t="n">
        <v>3.5</v>
      </c>
      <c r="H436" s="78" t="n">
        <v>16.8</v>
      </c>
      <c r="I436" s="78" t="n">
        <v>0.1</v>
      </c>
      <c r="J436" s="78" t="n">
        <v>0.1</v>
      </c>
      <c r="K436" s="78" t="n">
        <v>112</v>
      </c>
      <c r="L436" s="78" t="n">
        <v>0.8</v>
      </c>
      <c r="M436" s="78" t="n">
        <v>49.2</v>
      </c>
      <c r="N436" s="79" t="n">
        <v>179.1</v>
      </c>
      <c r="O436" s="35" t="s">
        <v>388</v>
      </c>
    </row>
    <row r="437" s="19" customFormat="true" ht="12.75" hidden="false" customHeight="false" outlineLevel="0" collapsed="false">
      <c r="A437" s="77" t="s">
        <v>530</v>
      </c>
      <c r="B437" s="78" t="n">
        <v>80</v>
      </c>
      <c r="C437" s="78" t="n">
        <v>12.9</v>
      </c>
      <c r="D437" s="78" t="n">
        <v>5.3</v>
      </c>
      <c r="E437" s="78" t="n">
        <v>5.9</v>
      </c>
      <c r="F437" s="78" t="n">
        <v>115.1</v>
      </c>
      <c r="G437" s="78" t="n">
        <v>0</v>
      </c>
      <c r="H437" s="78" t="n">
        <v>0</v>
      </c>
      <c r="I437" s="78" t="n">
        <v>0.1</v>
      </c>
      <c r="J437" s="78" t="n">
        <v>0.1</v>
      </c>
      <c r="K437" s="78" t="n">
        <v>30.9</v>
      </c>
      <c r="L437" s="78" t="n">
        <v>0.6</v>
      </c>
      <c r="M437" s="78" t="n">
        <v>18.2</v>
      </c>
      <c r="N437" s="79" t="n">
        <v>107.9</v>
      </c>
      <c r="O437" s="35" t="s">
        <v>277</v>
      </c>
    </row>
    <row r="438" s="19" customFormat="true" ht="12.75" hidden="false" customHeight="false" outlineLevel="0" collapsed="false">
      <c r="A438" s="77" t="s">
        <v>206</v>
      </c>
      <c r="B438" s="78" t="n">
        <v>160</v>
      </c>
      <c r="C438" s="78" t="n">
        <v>3.3</v>
      </c>
      <c r="D438" s="78" t="n">
        <v>7.7</v>
      </c>
      <c r="E438" s="78" t="n">
        <v>15.1</v>
      </c>
      <c r="F438" s="78" t="n">
        <v>165.9</v>
      </c>
      <c r="G438" s="78" t="n">
        <v>7.9</v>
      </c>
      <c r="H438" s="78" t="n">
        <v>37.6</v>
      </c>
      <c r="I438" s="78" t="n">
        <v>0.1</v>
      </c>
      <c r="J438" s="78" t="n">
        <v>0.1</v>
      </c>
      <c r="K438" s="78" t="n">
        <v>46.9</v>
      </c>
      <c r="L438" s="78" t="n">
        <v>0.6</v>
      </c>
      <c r="M438" s="78" t="n">
        <v>28.8</v>
      </c>
      <c r="N438" s="79" t="n">
        <v>95.5</v>
      </c>
      <c r="O438" s="35" t="s">
        <v>246</v>
      </c>
    </row>
    <row r="439" s="19" customFormat="true" ht="12.75" hidden="false" customHeight="false" outlineLevel="0" collapsed="false">
      <c r="A439" s="77" t="s">
        <v>392</v>
      </c>
      <c r="B439" s="78" t="n">
        <v>200</v>
      </c>
      <c r="C439" s="78" t="n">
        <v>0.4</v>
      </c>
      <c r="D439" s="78" t="n">
        <v>0.1</v>
      </c>
      <c r="E439" s="78" t="n">
        <v>15.2</v>
      </c>
      <c r="F439" s="78" t="n">
        <v>65.1</v>
      </c>
      <c r="G439" s="78" t="n">
        <v>0</v>
      </c>
      <c r="H439" s="78" t="n">
        <v>1.5</v>
      </c>
      <c r="I439" s="78" t="n">
        <v>0</v>
      </c>
      <c r="J439" s="78" t="n">
        <v>0</v>
      </c>
      <c r="K439" s="78" t="n">
        <v>25.6</v>
      </c>
      <c r="L439" s="78" t="n">
        <v>0.1</v>
      </c>
      <c r="M439" s="78" t="n">
        <v>6.8</v>
      </c>
      <c r="N439" s="79" t="n">
        <v>9.8</v>
      </c>
      <c r="O439" s="35" t="n">
        <v>10105</v>
      </c>
    </row>
    <row r="440" s="19" customFormat="true" ht="12.75" hidden="false" customHeight="false" outlineLevel="0" collapsed="false">
      <c r="A440" s="77" t="s">
        <v>167</v>
      </c>
      <c r="B440" s="78" t="n">
        <v>40</v>
      </c>
      <c r="C440" s="78" t="n">
        <v>3.2</v>
      </c>
      <c r="D440" s="78" t="n">
        <v>0.4</v>
      </c>
      <c r="E440" s="78" t="n">
        <v>19.3</v>
      </c>
      <c r="F440" s="78" t="n">
        <v>94</v>
      </c>
      <c r="G440" s="78" t="n">
        <v>0</v>
      </c>
      <c r="H440" s="78" t="n">
        <v>0</v>
      </c>
      <c r="I440" s="78" t="n">
        <v>0.1</v>
      </c>
      <c r="J440" s="78" t="n">
        <v>0</v>
      </c>
      <c r="K440" s="78" t="n">
        <v>11.1</v>
      </c>
      <c r="L440" s="78" t="n">
        <v>0.5</v>
      </c>
      <c r="M440" s="78" t="n">
        <v>13.2</v>
      </c>
      <c r="N440" s="79" t="n">
        <v>36.9</v>
      </c>
      <c r="O440" s="40"/>
    </row>
    <row r="441" s="19" customFormat="true" ht="12.75" hidden="false" customHeight="false" outlineLevel="0" collapsed="false">
      <c r="A441" s="77" t="s">
        <v>168</v>
      </c>
      <c r="B441" s="78" t="n">
        <v>40</v>
      </c>
      <c r="C441" s="78" t="n">
        <v>2.6</v>
      </c>
      <c r="D441" s="78" t="n">
        <v>0.5</v>
      </c>
      <c r="E441" s="78" t="n">
        <v>15.8</v>
      </c>
      <c r="F441" s="78" t="n">
        <v>79.2</v>
      </c>
      <c r="G441" s="78" t="n">
        <v>0</v>
      </c>
      <c r="H441" s="78" t="n">
        <v>0</v>
      </c>
      <c r="I441" s="78" t="n">
        <v>0.1</v>
      </c>
      <c r="J441" s="78" t="n">
        <v>0</v>
      </c>
      <c r="K441" s="78" t="n">
        <v>14</v>
      </c>
      <c r="L441" s="78" t="n">
        <v>0.9</v>
      </c>
      <c r="M441" s="78" t="n">
        <v>18.8</v>
      </c>
      <c r="N441" s="79" t="n">
        <v>63.6</v>
      </c>
      <c r="O441" s="40"/>
    </row>
    <row r="442" s="19" customFormat="true" ht="12.75" hidden="false" customHeight="false" outlineLevel="0" collapsed="false">
      <c r="A442" s="77" t="s">
        <v>393</v>
      </c>
      <c r="B442" s="78" t="n">
        <v>20</v>
      </c>
      <c r="C442" s="78" t="n">
        <v>2.1</v>
      </c>
      <c r="D442" s="78" t="n">
        <v>3.8</v>
      </c>
      <c r="E442" s="78" t="n">
        <v>12.2</v>
      </c>
      <c r="F442" s="78" t="n">
        <v>91.4</v>
      </c>
      <c r="G442" s="78" t="n">
        <v>11.7</v>
      </c>
      <c r="H442" s="78" t="n">
        <v>0</v>
      </c>
      <c r="I442" s="78" t="n">
        <v>0</v>
      </c>
      <c r="J442" s="78" t="n">
        <v>0</v>
      </c>
      <c r="K442" s="78" t="n">
        <v>0</v>
      </c>
      <c r="L442" s="78" t="n">
        <v>1.1</v>
      </c>
      <c r="M442" s="78" t="n">
        <v>0</v>
      </c>
      <c r="N442" s="79" t="n">
        <v>0</v>
      </c>
      <c r="O442" s="40"/>
    </row>
    <row r="443" s="19" customFormat="true" ht="12.75" hidden="false" customHeight="false" outlineLevel="0" collapsed="false">
      <c r="A443" s="77" t="s">
        <v>394</v>
      </c>
      <c r="O443" s="40"/>
    </row>
    <row r="444" s="19" customFormat="true" ht="13.5" hidden="false" customHeight="false" outlineLevel="0" collapsed="false">
      <c r="A444" s="80" t="s">
        <v>32</v>
      </c>
      <c r="C444" s="78" t="n">
        <f aca="false">SUM(C434+C436+C437+C438+C439+C440+C441+C442)</f>
        <v>35.7</v>
      </c>
      <c r="D444" s="78" t="n">
        <f aca="false">SUM(D434+D436+D437+D438+D439+D440+D441+D442)</f>
        <v>34.1</v>
      </c>
      <c r="E444" s="78" t="n">
        <f aca="false">SUM(E434+E436+E437+E438+E439+E440+E441+E442)</f>
        <v>102.7</v>
      </c>
      <c r="F444" s="78" t="n">
        <f aca="false">SUM(F434+F436+F437+F438+F439+F440+F441+F442)</f>
        <v>896.9</v>
      </c>
      <c r="G444" s="78" t="n">
        <f aca="false">SUM(G434+G436+G437+G438+G439+G440+G441+G442)</f>
        <v>25.4</v>
      </c>
      <c r="H444" s="78" t="n">
        <f aca="false">SUM(H434+H436+H437+H438+H439+H440+H441+H442)</f>
        <v>55.9</v>
      </c>
      <c r="I444" s="78" t="n">
        <f aca="false">SUM(I434+I436+I437+I438+I439+I440+I441+I442)</f>
        <v>0.5</v>
      </c>
      <c r="J444" s="78" t="n">
        <f aca="false">SUM(J434+J436+J437+J438+J439+J440+J441+J442)</f>
        <v>0.3</v>
      </c>
      <c r="K444" s="78" t="n">
        <f aca="false">SUM(K434+K436+K437+K438+K439+K440+K441+K442)</f>
        <v>268</v>
      </c>
      <c r="L444" s="78" t="n">
        <f aca="false">SUM(L434+L436+L437+L438+L439+L440+L441+L442)</f>
        <v>4.9</v>
      </c>
      <c r="M444" s="78" t="n">
        <f aca="false">SUM(M434+M436+M437+M438+M439+M440+M441+M442)</f>
        <v>148.2</v>
      </c>
      <c r="N444" s="78" t="n">
        <f aca="false">SUM(N434+N436+N437+N438+N439+N440+N441+N442)</f>
        <v>533.2</v>
      </c>
      <c r="O444" s="40"/>
    </row>
    <row r="445" s="19" customFormat="true" ht="19.5" hidden="false" customHeight="false" outlineLevel="0" collapsed="false">
      <c r="A445" s="65" t="s">
        <v>505</v>
      </c>
      <c r="B445" s="66" t="s">
        <v>170</v>
      </c>
      <c r="C445" s="137" t="s">
        <v>12</v>
      </c>
      <c r="D445" s="137" t="s">
        <v>13</v>
      </c>
      <c r="E445" s="137" t="s">
        <v>14</v>
      </c>
      <c r="F445" s="137" t="s">
        <v>171</v>
      </c>
      <c r="G445" s="137" t="s">
        <v>36</v>
      </c>
      <c r="H445" s="137" t="s">
        <v>37</v>
      </c>
      <c r="I445" s="137" t="s">
        <v>38</v>
      </c>
      <c r="J445" s="137" t="s">
        <v>39</v>
      </c>
      <c r="K445" s="137" t="s">
        <v>20</v>
      </c>
      <c r="L445" s="137" t="s">
        <v>23</v>
      </c>
      <c r="M445" s="137" t="s">
        <v>22</v>
      </c>
      <c r="N445" s="137" t="s">
        <v>21</v>
      </c>
      <c r="O445" s="17" t="s">
        <v>172</v>
      </c>
      <c r="P445" s="18"/>
    </row>
    <row r="446" s="19" customFormat="true" ht="12.75" hidden="false" customHeight="false" outlineLevel="0" collapsed="false">
      <c r="A446" s="77" t="s">
        <v>531</v>
      </c>
      <c r="B446" s="102" t="n">
        <v>120</v>
      </c>
      <c r="C446" s="102" t="n">
        <v>11</v>
      </c>
      <c r="D446" s="102" t="n">
        <v>11.5</v>
      </c>
      <c r="E446" s="102" t="n">
        <v>24.5</v>
      </c>
      <c r="F446" s="102" t="n">
        <v>254.2</v>
      </c>
      <c r="G446" s="102" t="n">
        <v>0</v>
      </c>
      <c r="H446" s="102" t="n">
        <v>57.2</v>
      </c>
      <c r="I446" s="102" t="n">
        <v>0.1</v>
      </c>
      <c r="J446" s="102" t="n">
        <v>0.1</v>
      </c>
      <c r="K446" s="102" t="n">
        <v>76.9</v>
      </c>
      <c r="L446" s="102" t="n">
        <v>0.6</v>
      </c>
      <c r="M446" s="102" t="n">
        <v>14.3</v>
      </c>
      <c r="N446" s="103" t="n">
        <v>116.7</v>
      </c>
      <c r="O446" s="104" t="s">
        <v>532</v>
      </c>
    </row>
    <row r="447" s="19" customFormat="true" ht="12.75" hidden="false" customHeight="false" outlineLevel="0" collapsed="false">
      <c r="A447" s="77" t="s">
        <v>390</v>
      </c>
      <c r="B447" s="78" t="n">
        <v>3</v>
      </c>
      <c r="C447" s="78" t="n">
        <v>0</v>
      </c>
      <c r="D447" s="78" t="n">
        <v>2.5</v>
      </c>
      <c r="E447" s="78" t="n">
        <v>0</v>
      </c>
      <c r="F447" s="78" t="n">
        <v>22.4</v>
      </c>
      <c r="G447" s="78" t="n">
        <v>0</v>
      </c>
      <c r="H447" s="78" t="n">
        <v>15</v>
      </c>
      <c r="I447" s="78" t="n">
        <v>0</v>
      </c>
      <c r="J447" s="78" t="n">
        <v>0</v>
      </c>
      <c r="K447" s="78" t="n">
        <v>0.4</v>
      </c>
      <c r="L447" s="78" t="n">
        <v>0</v>
      </c>
      <c r="M447" s="78" t="n">
        <v>0</v>
      </c>
      <c r="N447" s="79" t="n">
        <v>0.6</v>
      </c>
      <c r="O447" s="35" t="s">
        <v>391</v>
      </c>
    </row>
    <row r="448" s="19" customFormat="true" ht="12.75" hidden="false" customHeight="false" outlineLevel="0" collapsed="false">
      <c r="A448" s="77" t="s">
        <v>512</v>
      </c>
      <c r="B448" s="78" t="n">
        <v>200</v>
      </c>
      <c r="C448" s="78" t="n">
        <v>10</v>
      </c>
      <c r="D448" s="78" t="n">
        <v>6.4</v>
      </c>
      <c r="E448" s="78" t="n">
        <v>7</v>
      </c>
      <c r="F448" s="78" t="n">
        <v>136</v>
      </c>
      <c r="G448" s="78" t="n">
        <v>0.5</v>
      </c>
      <c r="H448" s="78" t="n">
        <v>34</v>
      </c>
      <c r="I448" s="78" t="n">
        <v>0.1</v>
      </c>
      <c r="J448" s="78" t="n">
        <v>0.3</v>
      </c>
      <c r="K448" s="78" t="n">
        <v>256.2</v>
      </c>
      <c r="L448" s="78" t="n">
        <v>0.1</v>
      </c>
      <c r="M448" s="78" t="n">
        <v>30</v>
      </c>
      <c r="N448" s="79" t="n">
        <v>192</v>
      </c>
      <c r="O448" s="57"/>
    </row>
    <row r="449" s="19" customFormat="true" ht="12.75" hidden="false" customHeight="false" outlineLevel="0" collapsed="false">
      <c r="A449" s="98" t="n">
        <v>-111505502</v>
      </c>
      <c r="O449" s="57"/>
    </row>
    <row r="450" s="19" customFormat="true" ht="13.5" hidden="false" customHeight="false" outlineLevel="0" collapsed="false">
      <c r="A450" s="80" t="s">
        <v>32</v>
      </c>
      <c r="C450" s="78" t="n">
        <f aca="false">SUM(C446:C449)</f>
        <v>21</v>
      </c>
      <c r="D450" s="78" t="n">
        <f aca="false">SUM(D446:D449)</f>
        <v>20.4</v>
      </c>
      <c r="E450" s="78" t="n">
        <f aca="false">SUM(E446:E449)</f>
        <v>31.5</v>
      </c>
      <c r="F450" s="78" t="n">
        <f aca="false">SUM(F446:F449)</f>
        <v>412.6</v>
      </c>
      <c r="G450" s="78" t="n">
        <f aca="false">SUM(G446:G449)</f>
        <v>0.5</v>
      </c>
      <c r="H450" s="78" t="n">
        <f aca="false">SUM(H446:H449)</f>
        <v>106.2</v>
      </c>
      <c r="I450" s="78" t="n">
        <f aca="false">SUM(I446:I449)</f>
        <v>0.2</v>
      </c>
      <c r="J450" s="78" t="n">
        <f aca="false">SUM(J446:J449)</f>
        <v>0.4</v>
      </c>
      <c r="K450" s="78" t="n">
        <f aca="false">SUM(K446:K449)</f>
        <v>333.5</v>
      </c>
      <c r="L450" s="78" t="n">
        <f aca="false">SUM(L446:L449)</f>
        <v>0.7</v>
      </c>
      <c r="M450" s="78" t="n">
        <f aca="false">SUM(M446:M449)</f>
        <v>44.3</v>
      </c>
      <c r="N450" s="78" t="n">
        <f aca="false">SUM(N446:N449)</f>
        <v>309.3</v>
      </c>
      <c r="O450" s="57"/>
    </row>
    <row r="451" s="19" customFormat="true" ht="15.75" hidden="false" customHeight="false" outlineLevel="0" collapsed="false">
      <c r="A451" s="81" t="s">
        <v>395</v>
      </c>
      <c r="C451" s="79" t="n">
        <f aca="false">SUM(C432+C444+C450)</f>
        <v>76.1</v>
      </c>
      <c r="D451" s="79" t="n">
        <f aca="false">SUM(D432+D444+D450)</f>
        <v>70.8</v>
      </c>
      <c r="E451" s="79" t="n">
        <f aca="false">SUM(E432+E444+E450)</f>
        <v>182</v>
      </c>
      <c r="F451" s="79" t="n">
        <f aca="false">SUM(F432+F444+F450)</f>
        <v>1729</v>
      </c>
      <c r="G451" s="79" t="n">
        <f aca="false">SUM(G432+G444+G450)</f>
        <v>35.8</v>
      </c>
      <c r="H451" s="79" t="n">
        <f aca="false">SUM(H432+H444+H450)</f>
        <v>416.2</v>
      </c>
      <c r="I451" s="79" t="n">
        <f aca="false">SUM(I432+I444+I450)</f>
        <v>0.9</v>
      </c>
      <c r="J451" s="79" t="n">
        <f aca="false">SUM(J432+J444+J450)</f>
        <v>1.1</v>
      </c>
      <c r="K451" s="79" t="n">
        <f aca="false">SUM(K432+K444+K450)</f>
        <v>774.8</v>
      </c>
      <c r="L451" s="79" t="n">
        <f aca="false">SUM(L432+L444+L450)</f>
        <v>10.3</v>
      </c>
      <c r="M451" s="79" t="n">
        <f aca="false">SUM(M432+M444+M450)</f>
        <v>250.1</v>
      </c>
      <c r="N451" s="79" t="n">
        <f aca="false">SUM(N432+N444+N450)</f>
        <v>1163.5</v>
      </c>
      <c r="O451" s="57"/>
    </row>
    <row r="453" customFormat="false" ht="30.75" hidden="false" customHeight="true" outlineLevel="0" collapsed="false"/>
    <row r="454" customFormat="false" ht="15" hidden="false" customHeight="true" outlineLevel="0" collapsed="false">
      <c r="A454" s="64" t="s">
        <v>158</v>
      </c>
      <c r="B454" s="64" t="n">
        <v>17</v>
      </c>
    </row>
    <row r="455" customFormat="false" ht="23.25" hidden="false" customHeight="true" outlineLevel="0" collapsed="false">
      <c r="A455" s="87" t="s">
        <v>159</v>
      </c>
      <c r="B455" s="88" t="s">
        <v>170</v>
      </c>
      <c r="C455" s="140" t="s">
        <v>12</v>
      </c>
      <c r="D455" s="140" t="s">
        <v>13</v>
      </c>
      <c r="E455" s="140" t="s">
        <v>14</v>
      </c>
      <c r="F455" s="140" t="s">
        <v>171</v>
      </c>
      <c r="G455" s="140" t="s">
        <v>36</v>
      </c>
      <c r="H455" s="140" t="s">
        <v>37</v>
      </c>
      <c r="I455" s="140" t="s">
        <v>38</v>
      </c>
      <c r="J455" s="140" t="s">
        <v>39</v>
      </c>
      <c r="K455" s="140" t="s">
        <v>20</v>
      </c>
      <c r="L455" s="140" t="s">
        <v>23</v>
      </c>
      <c r="M455" s="140" t="s">
        <v>22</v>
      </c>
      <c r="N455" s="140" t="s">
        <v>21</v>
      </c>
      <c r="O455" s="17" t="s">
        <v>172</v>
      </c>
    </row>
    <row r="456" s="19" customFormat="true" ht="12.75" hidden="false" customHeight="false" outlineLevel="0" collapsed="false">
      <c r="A456" s="77" t="s">
        <v>396</v>
      </c>
      <c r="B456" s="78" t="n">
        <v>100</v>
      </c>
      <c r="C456" s="78" t="n">
        <v>19.3</v>
      </c>
      <c r="D456" s="78" t="n">
        <v>6.6</v>
      </c>
      <c r="E456" s="78" t="n">
        <v>5.4</v>
      </c>
      <c r="F456" s="78" t="n">
        <v>140.4</v>
      </c>
      <c r="G456" s="78" t="n">
        <v>0</v>
      </c>
      <c r="H456" s="78" t="n">
        <v>27.1</v>
      </c>
      <c r="I456" s="78" t="n">
        <v>0</v>
      </c>
      <c r="J456" s="78" t="n">
        <v>0.7</v>
      </c>
      <c r="K456" s="78" t="n">
        <v>0.7</v>
      </c>
      <c r="L456" s="78" t="n">
        <v>0</v>
      </c>
      <c r="M456" s="78" t="n">
        <v>0</v>
      </c>
      <c r="N456" s="79" t="n">
        <v>1.1</v>
      </c>
      <c r="O456" s="35" t="s">
        <v>397</v>
      </c>
    </row>
    <row r="457" s="19" customFormat="true" ht="12.75" hidden="false" customHeight="false" outlineLevel="0" collapsed="false">
      <c r="A457" s="77" t="s">
        <v>398</v>
      </c>
      <c r="O457" s="40"/>
    </row>
    <row r="458" s="19" customFormat="true" ht="12.75" hidden="false" customHeight="false" outlineLevel="0" collapsed="false">
      <c r="A458" s="77" t="s">
        <v>399</v>
      </c>
      <c r="O458" s="40"/>
    </row>
    <row r="459" s="19" customFormat="true" ht="12.75" hidden="false" customHeight="false" outlineLevel="0" collapsed="false">
      <c r="A459" s="77" t="s">
        <v>533</v>
      </c>
      <c r="O459" s="35" t="s">
        <v>401</v>
      </c>
    </row>
    <row r="460" s="19" customFormat="true" ht="12.75" hidden="false" customHeight="false" outlineLevel="0" collapsed="false">
      <c r="A460" s="77" t="s">
        <v>390</v>
      </c>
      <c r="B460" s="78" t="n">
        <v>2</v>
      </c>
      <c r="C460" s="78" t="n">
        <v>0</v>
      </c>
      <c r="D460" s="78" t="n">
        <v>1.7</v>
      </c>
      <c r="E460" s="78" t="n">
        <v>0</v>
      </c>
      <c r="F460" s="78" t="n">
        <v>15</v>
      </c>
      <c r="G460" s="78" t="n">
        <v>0</v>
      </c>
      <c r="H460" s="78" t="n">
        <v>10</v>
      </c>
      <c r="I460" s="78" t="n">
        <v>0</v>
      </c>
      <c r="J460" s="78" t="n">
        <v>0</v>
      </c>
      <c r="K460" s="78" t="n">
        <v>0.3</v>
      </c>
      <c r="L460" s="78" t="n">
        <v>0</v>
      </c>
      <c r="M460" s="78" t="n">
        <v>0</v>
      </c>
      <c r="N460" s="79" t="n">
        <v>0.4</v>
      </c>
      <c r="O460" s="35" t="s">
        <v>391</v>
      </c>
    </row>
    <row r="461" s="19" customFormat="true" ht="12.75" hidden="false" customHeight="false" outlineLevel="0" collapsed="false">
      <c r="A461" s="77" t="s">
        <v>402</v>
      </c>
      <c r="B461" s="78" t="n">
        <v>100</v>
      </c>
      <c r="C461" s="78" t="n">
        <v>2.7</v>
      </c>
      <c r="D461" s="78" t="n">
        <v>4.7</v>
      </c>
      <c r="E461" s="78" t="n">
        <v>18.9</v>
      </c>
      <c r="F461" s="78" t="n">
        <v>145</v>
      </c>
      <c r="G461" s="78" t="n">
        <v>7</v>
      </c>
      <c r="H461" s="78" t="n">
        <v>25.1</v>
      </c>
      <c r="I461" s="78" t="n">
        <v>0</v>
      </c>
      <c r="J461" s="78" t="n">
        <v>0</v>
      </c>
      <c r="K461" s="78" t="n">
        <v>2.5</v>
      </c>
      <c r="L461" s="78" t="n">
        <v>0.4</v>
      </c>
      <c r="M461" s="78" t="n">
        <v>17.8</v>
      </c>
      <c r="N461" s="79" t="n">
        <v>50.9</v>
      </c>
      <c r="O461" s="35" t="s">
        <v>403</v>
      </c>
    </row>
    <row r="462" s="19" customFormat="true" ht="12.75" hidden="false" customHeight="false" outlineLevel="0" collapsed="false">
      <c r="A462" s="77" t="s">
        <v>295</v>
      </c>
      <c r="B462" s="78" t="n">
        <v>200</v>
      </c>
      <c r="C462" s="78" t="n">
        <v>3.3</v>
      </c>
      <c r="D462" s="78" t="n">
        <v>3.3</v>
      </c>
      <c r="E462" s="78" t="n">
        <v>18.5</v>
      </c>
      <c r="F462" s="78" t="n">
        <v>116.3</v>
      </c>
      <c r="G462" s="78" t="n">
        <v>3.8</v>
      </c>
      <c r="H462" s="78" t="n">
        <v>0</v>
      </c>
      <c r="I462" s="78" t="n">
        <v>0.1</v>
      </c>
      <c r="J462" s="78" t="n">
        <v>0.1</v>
      </c>
      <c r="K462" s="78" t="n">
        <v>132.9</v>
      </c>
      <c r="L462" s="78" t="n">
        <v>0.1</v>
      </c>
      <c r="M462" s="78" t="n">
        <v>15.1</v>
      </c>
      <c r="N462" s="79" t="n">
        <v>91</v>
      </c>
      <c r="O462" s="35" t="n">
        <v>10018</v>
      </c>
    </row>
    <row r="463" s="19" customFormat="true" ht="12.75" hidden="false" customHeight="false" outlineLevel="0" collapsed="false">
      <c r="A463" s="98" t="n">
        <v>-151301302</v>
      </c>
      <c r="O463" s="40"/>
    </row>
    <row r="464" s="19" customFormat="true" ht="12.75" hidden="false" customHeight="false" outlineLevel="0" collapsed="false">
      <c r="A464" s="98" t="s">
        <v>296</v>
      </c>
      <c r="O464" s="40"/>
    </row>
    <row r="465" s="19" customFormat="true" ht="12.75" hidden="false" customHeight="false" outlineLevel="0" collapsed="false">
      <c r="A465" s="98" t="s">
        <v>167</v>
      </c>
      <c r="B465" s="78" t="n">
        <v>40</v>
      </c>
      <c r="C465" s="78" t="n">
        <v>3.2</v>
      </c>
      <c r="D465" s="78" t="n">
        <v>0.4</v>
      </c>
      <c r="E465" s="78" t="n">
        <v>19.3</v>
      </c>
      <c r="F465" s="78" t="n">
        <v>94</v>
      </c>
      <c r="G465" s="78" t="n">
        <v>0</v>
      </c>
      <c r="H465" s="78" t="n">
        <v>0</v>
      </c>
      <c r="I465" s="78" t="n">
        <v>0.1</v>
      </c>
      <c r="J465" s="78" t="n">
        <v>0</v>
      </c>
      <c r="K465" s="78" t="n">
        <v>9.7</v>
      </c>
      <c r="L465" s="78" t="n">
        <v>0.5</v>
      </c>
      <c r="M465" s="78" t="n">
        <v>13.2</v>
      </c>
      <c r="N465" s="79" t="n">
        <v>34.8</v>
      </c>
      <c r="O465" s="40"/>
    </row>
    <row r="466" s="19" customFormat="true" ht="12.75" hidden="false" customHeight="false" outlineLevel="0" collapsed="false">
      <c r="A466" s="98" t="s">
        <v>180</v>
      </c>
      <c r="B466" s="78" t="n">
        <v>140</v>
      </c>
      <c r="C466" s="78" t="n">
        <v>0.6</v>
      </c>
      <c r="D466" s="78" t="n">
        <v>0.6</v>
      </c>
      <c r="E466" s="78" t="n">
        <v>13.7</v>
      </c>
      <c r="F466" s="78" t="n">
        <v>65.8</v>
      </c>
      <c r="G466" s="78" t="n">
        <v>4.3</v>
      </c>
      <c r="H466" s="78" t="n">
        <v>0</v>
      </c>
      <c r="I466" s="78" t="n">
        <v>0</v>
      </c>
      <c r="J466" s="78" t="n">
        <v>0</v>
      </c>
      <c r="K466" s="78" t="n">
        <v>23.5</v>
      </c>
      <c r="L466" s="78" t="n">
        <v>2</v>
      </c>
      <c r="M466" s="78" t="n">
        <v>12.6</v>
      </c>
      <c r="N466" s="79" t="n">
        <v>15.4</v>
      </c>
      <c r="O466" s="35" t="n">
        <v>11014</v>
      </c>
    </row>
    <row r="467" s="19" customFormat="true" ht="13.5" hidden="false" customHeight="false" outlineLevel="0" collapsed="false">
      <c r="A467" s="105" t="s">
        <v>32</v>
      </c>
      <c r="C467" s="78" t="n">
        <f aca="false">SUM(C456+C460+C461+C462+C465+C466)</f>
        <v>29.1</v>
      </c>
      <c r="D467" s="78" t="n">
        <f aca="false">SUM(D456+D460+D461+D462+D465+D466)</f>
        <v>17.3</v>
      </c>
      <c r="E467" s="78" t="n">
        <f aca="false">SUM(E456+E460+E461+E462+E465+E466)</f>
        <v>75.8</v>
      </c>
      <c r="F467" s="78" t="n">
        <f aca="false">SUM(F456+F460+F461+F462+F465+F466)</f>
        <v>576.5</v>
      </c>
      <c r="G467" s="78" t="n">
        <f aca="false">SUM(G456+G460+G461+G462+G465+G466)</f>
        <v>15.1</v>
      </c>
      <c r="H467" s="78" t="n">
        <f aca="false">SUM(H456+H460+H461+H462+H465+H466)</f>
        <v>62.2</v>
      </c>
      <c r="I467" s="78" t="n">
        <f aca="false">SUM(I456+I460+I461+I462+I465+I466)</f>
        <v>0.2</v>
      </c>
      <c r="J467" s="78" t="n">
        <f aca="false">SUM(J456+J460+J461+J462+J465+J466)</f>
        <v>0.8</v>
      </c>
      <c r="K467" s="78" t="n">
        <f aca="false">SUM(K456+K460+K461+K462+K465+K466)</f>
        <v>169.6</v>
      </c>
      <c r="L467" s="78" t="n">
        <f aca="false">SUM(L456+L460+L461+L462+L465+L466)</f>
        <v>3</v>
      </c>
      <c r="M467" s="78" t="n">
        <f aca="false">SUM(M456+M460+M461+M462+M465+M466)</f>
        <v>58.7</v>
      </c>
      <c r="N467" s="78" t="n">
        <f aca="false">SUM(N456+N460+N461+N462+N465+N466)</f>
        <v>193.6</v>
      </c>
      <c r="O467" s="40"/>
    </row>
    <row r="468" s="19" customFormat="true" ht="13.5" hidden="false" customHeight="true" outlineLevel="0" collapsed="false">
      <c r="A468" s="106" t="s">
        <v>40</v>
      </c>
      <c r="B468" s="66" t="s">
        <v>170</v>
      </c>
      <c r="C468" s="137" t="s">
        <v>12</v>
      </c>
      <c r="D468" s="137" t="s">
        <v>13</v>
      </c>
      <c r="E468" s="137" t="s">
        <v>14</v>
      </c>
      <c r="F468" s="137" t="s">
        <v>171</v>
      </c>
      <c r="G468" s="137" t="s">
        <v>36</v>
      </c>
      <c r="H468" s="137" t="s">
        <v>37</v>
      </c>
      <c r="I468" s="137" t="s">
        <v>38</v>
      </c>
      <c r="J468" s="137" t="s">
        <v>39</v>
      </c>
      <c r="K468" s="137" t="s">
        <v>20</v>
      </c>
      <c r="L468" s="137" t="s">
        <v>23</v>
      </c>
      <c r="M468" s="137" t="s">
        <v>22</v>
      </c>
      <c r="N468" s="137" t="s">
        <v>21</v>
      </c>
      <c r="O468" s="17" t="s">
        <v>172</v>
      </c>
      <c r="P468" s="18"/>
    </row>
    <row r="469" s="19" customFormat="true" ht="30" hidden="false" customHeight="true" outlineLevel="0" collapsed="false">
      <c r="A469" s="113" t="s">
        <v>161</v>
      </c>
      <c r="B469" s="78" t="n">
        <v>100</v>
      </c>
      <c r="C469" s="78" t="n">
        <v>1.9</v>
      </c>
      <c r="D469" s="78" t="n">
        <v>8.9</v>
      </c>
      <c r="E469" s="78" t="n">
        <v>7.7</v>
      </c>
      <c r="F469" s="78" t="n">
        <v>119</v>
      </c>
      <c r="G469" s="78" t="n">
        <v>3.1</v>
      </c>
      <c r="H469" s="78" t="n">
        <v>0</v>
      </c>
      <c r="I469" s="78" t="n">
        <v>0</v>
      </c>
      <c r="J469" s="78" t="n">
        <v>0</v>
      </c>
      <c r="K469" s="78" t="n">
        <v>43.1</v>
      </c>
      <c r="L469" s="78" t="n">
        <v>0.5</v>
      </c>
      <c r="M469" s="78" t="n">
        <v>15</v>
      </c>
      <c r="N469" s="79" t="n">
        <v>37</v>
      </c>
      <c r="O469" s="35" t="s">
        <v>160</v>
      </c>
    </row>
    <row r="470" s="19" customFormat="true" ht="12.75" hidden="false" customHeight="false" outlineLevel="0" collapsed="false">
      <c r="A470" s="98" t="s">
        <v>404</v>
      </c>
      <c r="B470" s="78" t="n">
        <v>250</v>
      </c>
      <c r="C470" s="78" t="n">
        <v>8.1</v>
      </c>
      <c r="D470" s="78" t="n">
        <v>9.1</v>
      </c>
      <c r="E470" s="78" t="n">
        <v>24.8</v>
      </c>
      <c r="F470" s="78" t="n">
        <v>216.4</v>
      </c>
      <c r="G470" s="78" t="n">
        <v>4.4</v>
      </c>
      <c r="H470" s="78" t="n">
        <v>36.9</v>
      </c>
      <c r="I470" s="78" t="n">
        <v>0.3</v>
      </c>
      <c r="J470" s="78" t="n">
        <v>0.2</v>
      </c>
      <c r="K470" s="78" t="n">
        <v>258.9</v>
      </c>
      <c r="L470" s="78" t="n">
        <v>0.4</v>
      </c>
      <c r="M470" s="78" t="n">
        <v>28.5</v>
      </c>
      <c r="N470" s="79" t="n">
        <v>191.7</v>
      </c>
      <c r="O470" s="35" t="s">
        <v>405</v>
      </c>
    </row>
    <row r="471" s="19" customFormat="true" ht="12.75" hidden="false" customHeight="false" outlineLevel="0" collapsed="false">
      <c r="A471" s="98" t="s">
        <v>406</v>
      </c>
      <c r="B471" s="78" t="n">
        <v>280</v>
      </c>
      <c r="C471" s="78" t="n">
        <v>23.1</v>
      </c>
      <c r="D471" s="78" t="n">
        <v>28.5</v>
      </c>
      <c r="E471" s="78" t="n">
        <v>18.5</v>
      </c>
      <c r="F471" s="78" t="n">
        <v>380.8</v>
      </c>
      <c r="G471" s="78" t="n">
        <v>5</v>
      </c>
      <c r="H471" s="78" t="n">
        <v>32.6</v>
      </c>
      <c r="I471" s="78" t="n">
        <v>0.2</v>
      </c>
      <c r="J471" s="78" t="n">
        <v>0.2</v>
      </c>
      <c r="K471" s="78" t="n">
        <v>36.8</v>
      </c>
      <c r="L471" s="78" t="n">
        <v>2</v>
      </c>
      <c r="M471" s="78" t="n">
        <v>59.1</v>
      </c>
      <c r="N471" s="79" t="n">
        <v>202.1</v>
      </c>
      <c r="O471" s="35" t="s">
        <v>407</v>
      </c>
    </row>
    <row r="472" s="19" customFormat="true" ht="12.75" hidden="false" customHeight="false" outlineLevel="0" collapsed="false">
      <c r="A472" s="98" t="s">
        <v>191</v>
      </c>
      <c r="B472" s="78" t="n">
        <v>200</v>
      </c>
      <c r="C472" s="78" t="n">
        <v>0.2</v>
      </c>
      <c r="D472" s="78" t="n">
        <v>0</v>
      </c>
      <c r="E472" s="78" t="n">
        <v>18.3</v>
      </c>
      <c r="F472" s="78" t="n">
        <v>75.3</v>
      </c>
      <c r="G472" s="78" t="n">
        <v>1.5</v>
      </c>
      <c r="H472" s="78" t="n">
        <v>0</v>
      </c>
      <c r="I472" s="78" t="n">
        <v>0</v>
      </c>
      <c r="J472" s="78" t="n">
        <v>0</v>
      </c>
      <c r="K472" s="78" t="n">
        <v>17.6</v>
      </c>
      <c r="L472" s="78" t="n">
        <v>0.1</v>
      </c>
      <c r="M472" s="78" t="n">
        <v>7.5</v>
      </c>
      <c r="N472" s="79" t="n">
        <v>6.6</v>
      </c>
      <c r="O472" s="35" t="n">
        <v>10102</v>
      </c>
    </row>
    <row r="473" s="19" customFormat="true" ht="12.75" hidden="false" customHeight="false" outlineLevel="0" collapsed="false">
      <c r="A473" s="98" t="s">
        <v>408</v>
      </c>
      <c r="O473" s="40"/>
    </row>
    <row r="474" s="19" customFormat="true" ht="12.75" hidden="false" customHeight="false" outlineLevel="0" collapsed="false">
      <c r="A474" s="98" t="s">
        <v>167</v>
      </c>
      <c r="B474" s="78" t="n">
        <v>40</v>
      </c>
      <c r="C474" s="78" t="n">
        <v>3.2</v>
      </c>
      <c r="D474" s="78" t="n">
        <v>0.4</v>
      </c>
      <c r="E474" s="78" t="n">
        <v>19.3</v>
      </c>
      <c r="F474" s="78" t="n">
        <v>94</v>
      </c>
      <c r="G474" s="78" t="n">
        <v>0</v>
      </c>
      <c r="H474" s="78" t="n">
        <v>0</v>
      </c>
      <c r="I474" s="78" t="n">
        <v>0.1</v>
      </c>
      <c r="J474" s="78" t="n">
        <v>0</v>
      </c>
      <c r="K474" s="78" t="n">
        <v>9.7</v>
      </c>
      <c r="L474" s="78" t="n">
        <v>0.5</v>
      </c>
      <c r="M474" s="78" t="n">
        <v>13.2</v>
      </c>
      <c r="N474" s="79" t="n">
        <v>34.8</v>
      </c>
      <c r="O474" s="40"/>
    </row>
    <row r="475" s="19" customFormat="true" ht="12.75" hidden="false" customHeight="false" outlineLevel="0" collapsed="false">
      <c r="A475" s="98" t="s">
        <v>168</v>
      </c>
      <c r="B475" s="78" t="n">
        <v>40</v>
      </c>
      <c r="C475" s="78" t="n">
        <v>2.6</v>
      </c>
      <c r="D475" s="78" t="n">
        <v>0.5</v>
      </c>
      <c r="E475" s="78" t="n">
        <v>15.8</v>
      </c>
      <c r="F475" s="78" t="n">
        <v>79.2</v>
      </c>
      <c r="G475" s="78" t="n">
        <v>0</v>
      </c>
      <c r="H475" s="78" t="n">
        <v>0</v>
      </c>
      <c r="I475" s="78" t="n">
        <v>0.1</v>
      </c>
      <c r="J475" s="78" t="n">
        <v>0</v>
      </c>
      <c r="K475" s="78" t="n">
        <v>12.2</v>
      </c>
      <c r="L475" s="78" t="n">
        <v>1</v>
      </c>
      <c r="M475" s="78" t="n">
        <v>18.8</v>
      </c>
      <c r="N475" s="79" t="n">
        <v>60</v>
      </c>
      <c r="O475" s="40"/>
    </row>
    <row r="476" s="19" customFormat="true" ht="12.75" hidden="false" customHeight="false" outlineLevel="0" collapsed="false">
      <c r="A476" s="98" t="s">
        <v>409</v>
      </c>
      <c r="B476" s="78" t="n">
        <v>20</v>
      </c>
      <c r="C476" s="78" t="n">
        <v>4.1</v>
      </c>
      <c r="D476" s="78" t="n">
        <v>2.3</v>
      </c>
      <c r="E476" s="78" t="n">
        <v>13.2</v>
      </c>
      <c r="F476" s="78" t="n">
        <v>94</v>
      </c>
      <c r="G476" s="78" t="n">
        <v>4.9</v>
      </c>
      <c r="H476" s="78" t="n">
        <v>0</v>
      </c>
      <c r="I476" s="78" t="n">
        <v>0</v>
      </c>
      <c r="J476" s="78" t="n">
        <v>0.3</v>
      </c>
      <c r="K476" s="78" t="n">
        <v>3.3</v>
      </c>
      <c r="L476" s="78" t="n">
        <v>0.2</v>
      </c>
      <c r="M476" s="78" t="n">
        <v>0</v>
      </c>
      <c r="N476" s="79" t="n">
        <v>0</v>
      </c>
      <c r="O476" s="40"/>
    </row>
    <row r="477" s="19" customFormat="true" ht="12.75" hidden="false" customHeight="false" outlineLevel="0" collapsed="false">
      <c r="A477" s="98" t="n">
        <v>-152117303</v>
      </c>
      <c r="O477" s="57"/>
    </row>
    <row r="478" s="19" customFormat="true" ht="13.5" hidden="false" customHeight="false" outlineLevel="0" collapsed="false">
      <c r="A478" s="105" t="s">
        <v>32</v>
      </c>
      <c r="C478" s="78" t="n">
        <f aca="false">SUM(C469+C470+C471+C472+C474+C475+C476)</f>
        <v>43.2</v>
      </c>
      <c r="D478" s="78" t="n">
        <f aca="false">SUM(D469+D470+D471+D472+D474+D475+D476)</f>
        <v>49.7</v>
      </c>
      <c r="E478" s="78" t="n">
        <f aca="false">SUM(E469+E470+E471+E472+E474+E475+E476)</f>
        <v>117.6</v>
      </c>
      <c r="F478" s="78" t="n">
        <f aca="false">SUM(F469+F470+F471+F472+F474+F475+F476)</f>
        <v>1058.7</v>
      </c>
      <c r="G478" s="78" t="n">
        <f aca="false">SUM(G469+G470+G471+G472+G474+G475+G476)</f>
        <v>18.9</v>
      </c>
      <c r="H478" s="78" t="n">
        <f aca="false">SUM(H469+H470+H471+H472+H474+H475+H476)</f>
        <v>69.5</v>
      </c>
      <c r="I478" s="78" t="n">
        <f aca="false">SUM(I469+I470+I471+I472+I474+I475+I476)</f>
        <v>0.7</v>
      </c>
      <c r="J478" s="78" t="n">
        <f aca="false">SUM(J469+J470+J471+J472+J474+J475+J476)</f>
        <v>0.7</v>
      </c>
      <c r="K478" s="78" t="n">
        <f aca="false">SUM(K469+K470+K471+K472+K474+K475+K476)</f>
        <v>381.6</v>
      </c>
      <c r="L478" s="78" t="n">
        <f aca="false">SUM(L469+L470+L471+L472+L474+L475+L476)</f>
        <v>4.7</v>
      </c>
      <c r="M478" s="78" t="n">
        <f aca="false">SUM(M469+M470+M471+M472+M474+M475+M476)</f>
        <v>142.1</v>
      </c>
      <c r="N478" s="78" t="n">
        <f aca="false">SUM(N469+N470+N471+N472+N474+N475+N476)</f>
        <v>532.2</v>
      </c>
      <c r="O478" s="57"/>
    </row>
    <row r="479" s="19" customFormat="true" ht="19.5" hidden="false" customHeight="false" outlineLevel="0" collapsed="false">
      <c r="A479" s="106" t="s">
        <v>505</v>
      </c>
      <c r="B479" s="66" t="s">
        <v>170</v>
      </c>
      <c r="C479" s="137" t="s">
        <v>12</v>
      </c>
      <c r="D479" s="137" t="s">
        <v>13</v>
      </c>
      <c r="E479" s="137" t="s">
        <v>14</v>
      </c>
      <c r="F479" s="137" t="s">
        <v>171</v>
      </c>
      <c r="G479" s="137" t="s">
        <v>36</v>
      </c>
      <c r="H479" s="137" t="s">
        <v>37</v>
      </c>
      <c r="I479" s="137" t="s">
        <v>38</v>
      </c>
      <c r="J479" s="137" t="s">
        <v>39</v>
      </c>
      <c r="K479" s="137" t="s">
        <v>20</v>
      </c>
      <c r="L479" s="137" t="s">
        <v>23</v>
      </c>
      <c r="M479" s="137" t="s">
        <v>22</v>
      </c>
      <c r="N479" s="137" t="s">
        <v>21</v>
      </c>
      <c r="O479" s="17" t="s">
        <v>172</v>
      </c>
      <c r="P479" s="18"/>
    </row>
    <row r="480" s="19" customFormat="true" ht="12.75" hidden="false" customHeight="false" outlineLevel="0" collapsed="false">
      <c r="A480" s="98" t="s">
        <v>534</v>
      </c>
      <c r="B480" s="78" t="n">
        <v>70</v>
      </c>
      <c r="C480" s="78" t="n">
        <v>5.2</v>
      </c>
      <c r="D480" s="78" t="n">
        <v>3.7</v>
      </c>
      <c r="E480" s="78" t="n">
        <v>30.2</v>
      </c>
      <c r="F480" s="78" t="n">
        <v>193.6</v>
      </c>
      <c r="G480" s="78" t="n">
        <v>1.9</v>
      </c>
      <c r="H480" s="78" t="n">
        <v>12.3</v>
      </c>
      <c r="I480" s="78" t="n">
        <v>0.1</v>
      </c>
      <c r="J480" s="78" t="n">
        <v>0</v>
      </c>
      <c r="K480" s="78" t="n">
        <v>25.6</v>
      </c>
      <c r="L480" s="78" t="n">
        <v>0.3</v>
      </c>
      <c r="M480" s="78" t="n">
        <v>7.9</v>
      </c>
      <c r="N480" s="79" t="n">
        <v>42.3</v>
      </c>
      <c r="O480" s="35" t="s">
        <v>535</v>
      </c>
    </row>
    <row r="481" s="19" customFormat="true" ht="12.75" hidden="false" customHeight="false" outlineLevel="0" collapsed="false">
      <c r="A481" s="98" t="s">
        <v>536</v>
      </c>
      <c r="B481" s="78" t="n">
        <v>200</v>
      </c>
      <c r="C481" s="78" t="n">
        <v>0</v>
      </c>
      <c r="D481" s="78" t="n">
        <v>0</v>
      </c>
      <c r="E481" s="78" t="n">
        <v>0</v>
      </c>
      <c r="F481" s="78" t="n">
        <v>0</v>
      </c>
      <c r="G481" s="78" t="n">
        <v>0</v>
      </c>
      <c r="H481" s="78" t="n">
        <v>0</v>
      </c>
      <c r="I481" s="78" t="n">
        <v>0</v>
      </c>
      <c r="J481" s="78" t="n">
        <v>0</v>
      </c>
      <c r="K481" s="78" t="n">
        <v>9.1</v>
      </c>
      <c r="L481" s="78" t="n">
        <v>0</v>
      </c>
      <c r="M481" s="78" t="n">
        <v>2</v>
      </c>
      <c r="N481" s="79" t="n">
        <v>0</v>
      </c>
      <c r="O481" s="35" t="s">
        <v>537</v>
      </c>
    </row>
    <row r="482" s="19" customFormat="true" ht="12.75" hidden="false" customHeight="false" outlineLevel="0" collapsed="false">
      <c r="A482" s="98" t="s">
        <v>344</v>
      </c>
      <c r="B482" s="78" t="n">
        <v>10</v>
      </c>
      <c r="C482" s="78" t="n">
        <v>0</v>
      </c>
      <c r="D482" s="78" t="n">
        <v>0</v>
      </c>
      <c r="E482" s="78" t="n">
        <v>10</v>
      </c>
      <c r="F482" s="78" t="n">
        <v>39.9</v>
      </c>
      <c r="G482" s="78" t="n">
        <v>0</v>
      </c>
      <c r="H482" s="78" t="n">
        <v>0</v>
      </c>
      <c r="I482" s="78" t="n">
        <v>0</v>
      </c>
      <c r="J482" s="78" t="n">
        <v>0</v>
      </c>
      <c r="K482" s="78" t="n">
        <v>0.3</v>
      </c>
      <c r="L482" s="78" t="n">
        <v>0</v>
      </c>
      <c r="M482" s="78" t="n">
        <v>0</v>
      </c>
      <c r="N482" s="79" t="n">
        <v>0</v>
      </c>
      <c r="O482" s="115" t="s">
        <v>538</v>
      </c>
    </row>
    <row r="483" s="19" customFormat="true" ht="12.75" hidden="false" customHeight="false" outlineLevel="0" collapsed="false">
      <c r="A483" s="98" t="n">
        <v>-300101007</v>
      </c>
      <c r="O483" s="57"/>
    </row>
    <row r="484" s="19" customFormat="true" ht="12.75" hidden="false" customHeight="false" outlineLevel="0" collapsed="false">
      <c r="A484" s="141"/>
      <c r="O484" s="57"/>
    </row>
    <row r="485" s="19" customFormat="true" ht="13.5" hidden="false" customHeight="false" outlineLevel="0" collapsed="false">
      <c r="A485" s="105" t="s">
        <v>32</v>
      </c>
      <c r="C485" s="78" t="n">
        <f aca="false">SUM(C480+C481+C482)</f>
        <v>5.2</v>
      </c>
      <c r="D485" s="78" t="n">
        <f aca="false">SUM(D480+D481+D482)</f>
        <v>3.7</v>
      </c>
      <c r="E485" s="78" t="n">
        <f aca="false">SUM(E480+E481+E482)</f>
        <v>40.2</v>
      </c>
      <c r="F485" s="78" t="n">
        <f aca="false">SUM(F480+F481+F482)</f>
        <v>233.5</v>
      </c>
      <c r="G485" s="78" t="n">
        <f aca="false">SUM(G480+G481+G482)</f>
        <v>1.9</v>
      </c>
      <c r="H485" s="78" t="n">
        <f aca="false">SUM(H480+H481+H482)</f>
        <v>12.3</v>
      </c>
      <c r="I485" s="78" t="n">
        <f aca="false">SUM(I480+I481+I482)</f>
        <v>0.1</v>
      </c>
      <c r="J485" s="78" t="n">
        <f aca="false">SUM(J480+J481+J482)</f>
        <v>0</v>
      </c>
      <c r="K485" s="78" t="n">
        <f aca="false">SUM(K480+K481+K482)</f>
        <v>35</v>
      </c>
      <c r="L485" s="78" t="n">
        <f aca="false">SUM(L480+L481+L482)</f>
        <v>0.3</v>
      </c>
      <c r="M485" s="78" t="n">
        <f aca="false">SUM(M480+M481+M482)</f>
        <v>9.9</v>
      </c>
      <c r="N485" s="78" t="n">
        <f aca="false">SUM(N480+N481+N482)</f>
        <v>42.3</v>
      </c>
      <c r="O485" s="57"/>
    </row>
    <row r="486" s="19" customFormat="true" ht="15.75" hidden="false" customHeight="false" outlineLevel="0" collapsed="false">
      <c r="A486" s="114" t="s">
        <v>410</v>
      </c>
      <c r="C486" s="79" t="n">
        <f aca="false">SUM(C467+C478+C485)</f>
        <v>77.5</v>
      </c>
      <c r="D486" s="79" t="n">
        <f aca="false">SUM(D467+D478+D485)</f>
        <v>70.7</v>
      </c>
      <c r="E486" s="79" t="n">
        <f aca="false">SUM(E467+E478+E485)</f>
        <v>233.6</v>
      </c>
      <c r="F486" s="79" t="n">
        <f aca="false">SUM(F467+F478+F485)</f>
        <v>1868.7</v>
      </c>
      <c r="G486" s="79" t="n">
        <f aca="false">SUM(G467+G478+G485)</f>
        <v>35.9</v>
      </c>
      <c r="H486" s="79" t="n">
        <f aca="false">SUM(H467+H478+H485)</f>
        <v>144</v>
      </c>
      <c r="I486" s="79" t="n">
        <f aca="false">SUM(I467+I478+I485)</f>
        <v>1</v>
      </c>
      <c r="J486" s="79" t="n">
        <f aca="false">SUM(J467+J478+J485)</f>
        <v>1.5</v>
      </c>
      <c r="K486" s="79" t="n">
        <f aca="false">SUM(K467+K478+K485)</f>
        <v>586.2</v>
      </c>
      <c r="L486" s="79" t="n">
        <f aca="false">SUM(L467+L478+L485)</f>
        <v>8</v>
      </c>
      <c r="M486" s="79" t="n">
        <f aca="false">SUM(M467+M478+M485)</f>
        <v>210.7</v>
      </c>
      <c r="N486" s="79" t="n">
        <f aca="false">SUM(N467+N478+N485)</f>
        <v>768.1</v>
      </c>
      <c r="O486" s="57"/>
    </row>
    <row r="489" customFormat="false" ht="18.75" hidden="false" customHeight="false" outlineLevel="0" collapsed="false">
      <c r="A489" s="64" t="s">
        <v>158</v>
      </c>
      <c r="B489" s="64" t="n">
        <v>18</v>
      </c>
    </row>
    <row r="490" customFormat="false" ht="33" hidden="false" customHeight="false" outlineLevel="0" collapsed="false">
      <c r="A490" s="87" t="s">
        <v>159</v>
      </c>
      <c r="B490" s="88" t="s">
        <v>170</v>
      </c>
      <c r="C490" s="140" t="s">
        <v>12</v>
      </c>
      <c r="D490" s="140" t="s">
        <v>13</v>
      </c>
      <c r="E490" s="140" t="s">
        <v>14</v>
      </c>
      <c r="F490" s="140" t="s">
        <v>171</v>
      </c>
      <c r="G490" s="140" t="s">
        <v>36</v>
      </c>
      <c r="H490" s="140" t="s">
        <v>37</v>
      </c>
      <c r="I490" s="140" t="s">
        <v>38</v>
      </c>
      <c r="J490" s="140" t="s">
        <v>39</v>
      </c>
      <c r="K490" s="140" t="s">
        <v>20</v>
      </c>
      <c r="L490" s="140" t="s">
        <v>23</v>
      </c>
      <c r="M490" s="140" t="s">
        <v>22</v>
      </c>
      <c r="N490" s="140" t="s">
        <v>21</v>
      </c>
      <c r="O490" s="17" t="s">
        <v>172</v>
      </c>
    </row>
    <row r="491" s="19" customFormat="true" ht="12.75" hidden="false" customHeight="false" outlineLevel="0" collapsed="false">
      <c r="A491" s="77" t="s">
        <v>411</v>
      </c>
      <c r="B491" s="78" t="n">
        <v>200</v>
      </c>
      <c r="C491" s="78" t="n">
        <v>8.2</v>
      </c>
      <c r="D491" s="78" t="n">
        <v>10.6</v>
      </c>
      <c r="E491" s="78" t="n">
        <v>41.2</v>
      </c>
      <c r="F491" s="78" t="n">
        <v>293.8</v>
      </c>
      <c r="G491" s="78" t="n">
        <v>6.6</v>
      </c>
      <c r="H491" s="78" t="n">
        <v>49.2</v>
      </c>
      <c r="I491" s="78" t="n">
        <v>0.3</v>
      </c>
      <c r="J491" s="78" t="n">
        <v>0.2</v>
      </c>
      <c r="K491" s="78" t="n">
        <v>198.4</v>
      </c>
      <c r="L491" s="78" t="n">
        <v>0.6</v>
      </c>
      <c r="M491" s="78" t="n">
        <v>47.8</v>
      </c>
      <c r="N491" s="79" t="n">
        <v>212.7</v>
      </c>
      <c r="O491" s="35" t="s">
        <v>412</v>
      </c>
    </row>
    <row r="492" s="19" customFormat="true" ht="12.75" hidden="false" customHeight="false" outlineLevel="0" collapsed="false">
      <c r="A492" s="77" t="s">
        <v>413</v>
      </c>
      <c r="B492" s="78" t="n">
        <v>125</v>
      </c>
      <c r="C492" s="78" t="n">
        <v>6.3</v>
      </c>
      <c r="D492" s="78" t="n">
        <v>4</v>
      </c>
      <c r="E492" s="78" t="n">
        <v>4.4</v>
      </c>
      <c r="F492" s="78" t="n">
        <v>85</v>
      </c>
      <c r="G492" s="78" t="n">
        <v>0.3</v>
      </c>
      <c r="H492" s="78" t="n">
        <v>21.3</v>
      </c>
      <c r="I492" s="78" t="n">
        <v>0</v>
      </c>
      <c r="J492" s="78" t="n">
        <v>0.2</v>
      </c>
      <c r="K492" s="78" t="n">
        <v>160.1</v>
      </c>
      <c r="L492" s="78" t="n">
        <v>0.1</v>
      </c>
      <c r="M492" s="78" t="n">
        <v>18.8</v>
      </c>
      <c r="N492" s="79" t="n">
        <v>120</v>
      </c>
      <c r="O492" s="35"/>
    </row>
    <row r="493" s="19" customFormat="true" ht="12.75" hidden="false" customHeight="false" outlineLevel="0" collapsed="false">
      <c r="A493" s="77" t="s">
        <v>211</v>
      </c>
      <c r="B493" s="78" t="n">
        <v>200</v>
      </c>
      <c r="C493" s="78" t="n">
        <v>3.3</v>
      </c>
      <c r="D493" s="78" t="n">
        <v>3.3</v>
      </c>
      <c r="E493" s="78" t="n">
        <v>18.5</v>
      </c>
      <c r="F493" s="78" t="n">
        <v>116.3</v>
      </c>
      <c r="G493" s="78" t="n">
        <v>3.8</v>
      </c>
      <c r="H493" s="78" t="n">
        <v>0</v>
      </c>
      <c r="I493" s="78" t="n">
        <v>0.1</v>
      </c>
      <c r="J493" s="78" t="n">
        <v>0.1</v>
      </c>
      <c r="K493" s="78" t="n">
        <v>132.9</v>
      </c>
      <c r="L493" s="78" t="n">
        <v>0.1</v>
      </c>
      <c r="M493" s="78" t="n">
        <v>15.1</v>
      </c>
      <c r="N493" s="79" t="n">
        <v>91</v>
      </c>
      <c r="O493" s="35" t="n">
        <v>10018</v>
      </c>
    </row>
    <row r="494" s="19" customFormat="true" ht="12.75" hidden="false" customHeight="false" outlineLevel="0" collapsed="false">
      <c r="A494" s="77" t="s">
        <v>212</v>
      </c>
      <c r="B494" s="78" t="n">
        <v>30</v>
      </c>
      <c r="C494" s="78" t="n">
        <v>2.6</v>
      </c>
      <c r="D494" s="78" t="n">
        <v>0.5</v>
      </c>
      <c r="E494" s="78" t="n">
        <v>8.8</v>
      </c>
      <c r="F494" s="78" t="n">
        <v>50.4</v>
      </c>
      <c r="G494" s="78" t="n">
        <v>0</v>
      </c>
      <c r="H494" s="78" t="n">
        <v>45.5</v>
      </c>
      <c r="I494" s="78" t="n">
        <v>0</v>
      </c>
      <c r="J494" s="78" t="n">
        <v>0</v>
      </c>
      <c r="K494" s="78" t="n">
        <v>0</v>
      </c>
      <c r="L494" s="78" t="n">
        <v>0</v>
      </c>
      <c r="M494" s="78" t="n">
        <v>0</v>
      </c>
      <c r="N494" s="79" t="n">
        <v>0</v>
      </c>
      <c r="O494" s="35" t="n">
        <v>13001</v>
      </c>
    </row>
    <row r="495" s="19" customFormat="true" ht="12.75" hidden="false" customHeight="false" outlineLevel="0" collapsed="false">
      <c r="A495" s="77" t="s">
        <v>284</v>
      </c>
      <c r="B495" s="78" t="n">
        <v>40</v>
      </c>
      <c r="C495" s="78" t="n">
        <v>5.1</v>
      </c>
      <c r="D495" s="78" t="n">
        <v>4.6</v>
      </c>
      <c r="E495" s="78" t="n">
        <v>0.3</v>
      </c>
      <c r="F495" s="78" t="n">
        <v>62.8</v>
      </c>
      <c r="G495" s="78" t="n">
        <v>0</v>
      </c>
      <c r="H495" s="78" t="n">
        <v>85</v>
      </c>
      <c r="I495" s="78" t="n">
        <v>0</v>
      </c>
      <c r="J495" s="78" t="n">
        <v>0.1</v>
      </c>
      <c r="K495" s="78" t="n">
        <v>23.1</v>
      </c>
      <c r="L495" s="78" t="n">
        <v>0.7</v>
      </c>
      <c r="M495" s="78" t="n">
        <v>4.8</v>
      </c>
      <c r="N495" s="79" t="n">
        <v>76.8</v>
      </c>
      <c r="O495" s="35" t="s">
        <v>285</v>
      </c>
    </row>
    <row r="496" s="19" customFormat="true" ht="13.5" hidden="false" customHeight="false" outlineLevel="0" collapsed="false">
      <c r="A496" s="80" t="s">
        <v>32</v>
      </c>
      <c r="C496" s="78" t="n">
        <f aca="false">SUM(C491:C495)</f>
        <v>25.5</v>
      </c>
      <c r="D496" s="78" t="n">
        <f aca="false">SUM(D491:D495)</f>
        <v>23</v>
      </c>
      <c r="E496" s="78" t="n">
        <f aca="false">SUM(E491:E495)</f>
        <v>73.2</v>
      </c>
      <c r="F496" s="78" t="n">
        <f aca="false">SUM(F491:F495)</f>
        <v>608.3</v>
      </c>
      <c r="G496" s="78" t="n">
        <f aca="false">SUM(G491:G495)</f>
        <v>10.7</v>
      </c>
      <c r="H496" s="78" t="n">
        <f aca="false">SUM(H491:H495)</f>
        <v>201</v>
      </c>
      <c r="I496" s="78" t="n">
        <f aca="false">SUM(I491:I495)</f>
        <v>0.4</v>
      </c>
      <c r="J496" s="78" t="n">
        <f aca="false">SUM(J491:J495)</f>
        <v>0.6</v>
      </c>
      <c r="K496" s="78" t="n">
        <f aca="false">SUM(K491:K495)</f>
        <v>514.5</v>
      </c>
      <c r="L496" s="78" t="n">
        <f aca="false">SUM(L491:L495)</f>
        <v>1.5</v>
      </c>
      <c r="M496" s="78" t="n">
        <f aca="false">SUM(M491:M495)</f>
        <v>86.5</v>
      </c>
      <c r="N496" s="78" t="n">
        <f aca="false">SUM(N491:N495)</f>
        <v>500.5</v>
      </c>
      <c r="O496" s="35"/>
    </row>
    <row r="497" s="19" customFormat="true" ht="19.5" hidden="false" customHeight="false" outlineLevel="0" collapsed="false">
      <c r="A497" s="65" t="s">
        <v>40</v>
      </c>
      <c r="B497" s="66" t="s">
        <v>170</v>
      </c>
      <c r="C497" s="137" t="s">
        <v>12</v>
      </c>
      <c r="D497" s="137" t="s">
        <v>13</v>
      </c>
      <c r="E497" s="137" t="s">
        <v>14</v>
      </c>
      <c r="F497" s="137" t="s">
        <v>171</v>
      </c>
      <c r="G497" s="137" t="s">
        <v>36</v>
      </c>
      <c r="H497" s="137" t="s">
        <v>37</v>
      </c>
      <c r="I497" s="137" t="s">
        <v>38</v>
      </c>
      <c r="J497" s="137" t="s">
        <v>39</v>
      </c>
      <c r="K497" s="137" t="s">
        <v>20</v>
      </c>
      <c r="L497" s="137" t="s">
        <v>23</v>
      </c>
      <c r="M497" s="137" t="s">
        <v>22</v>
      </c>
      <c r="N497" s="137" t="s">
        <v>21</v>
      </c>
      <c r="O497" s="17" t="s">
        <v>172</v>
      </c>
      <c r="P497" s="18"/>
    </row>
    <row r="498" s="19" customFormat="true" ht="12.75" hidden="false" customHeight="false" outlineLevel="0" collapsed="false">
      <c r="A498" s="77" t="s">
        <v>539</v>
      </c>
      <c r="B498" s="78" t="n">
        <v>100</v>
      </c>
      <c r="C498" s="78" t="n">
        <v>0.9</v>
      </c>
      <c r="D498" s="78" t="n">
        <v>15.1</v>
      </c>
      <c r="E498" s="78" t="n">
        <v>2.8</v>
      </c>
      <c r="F498" s="78" t="n">
        <v>151.7</v>
      </c>
      <c r="G498" s="78" t="n">
        <v>4.6</v>
      </c>
      <c r="H498" s="78" t="n">
        <v>0</v>
      </c>
      <c r="I498" s="78" t="n">
        <v>0</v>
      </c>
      <c r="J498" s="78" t="n">
        <v>0</v>
      </c>
      <c r="K498" s="78" t="n">
        <v>21.7</v>
      </c>
      <c r="L498" s="78" t="n">
        <v>0.4</v>
      </c>
      <c r="M498" s="78" t="n">
        <v>15.5</v>
      </c>
      <c r="N498" s="79" t="n">
        <v>31.5</v>
      </c>
      <c r="O498" s="35" t="s">
        <v>280</v>
      </c>
    </row>
    <row r="499" s="19" customFormat="true" ht="12.75" hidden="false" customHeight="false" outlineLevel="0" collapsed="false">
      <c r="A499" s="77" t="s">
        <v>415</v>
      </c>
      <c r="B499" s="78" t="n">
        <v>250</v>
      </c>
      <c r="C499" s="78" t="n">
        <v>10.2</v>
      </c>
      <c r="D499" s="78" t="n">
        <v>4.6</v>
      </c>
      <c r="E499" s="78" t="n">
        <v>16.8</v>
      </c>
      <c r="F499" s="78" t="n">
        <v>168.2</v>
      </c>
      <c r="G499" s="78" t="n">
        <v>3.5</v>
      </c>
      <c r="H499" s="78" t="n">
        <v>16.8</v>
      </c>
      <c r="I499" s="78" t="n">
        <v>0.1</v>
      </c>
      <c r="J499" s="78" t="n">
        <v>0.1</v>
      </c>
      <c r="K499" s="78" t="n">
        <v>123.6</v>
      </c>
      <c r="L499" s="78" t="n">
        <v>0.8</v>
      </c>
      <c r="M499" s="78" t="n">
        <v>54.4</v>
      </c>
      <c r="N499" s="79" t="n">
        <v>175.3</v>
      </c>
      <c r="O499" s="35" t="s">
        <v>416</v>
      </c>
    </row>
    <row r="500" s="19" customFormat="true" ht="12.75" hidden="false" customHeight="false" outlineLevel="0" collapsed="false">
      <c r="A500" s="77" t="s">
        <v>540</v>
      </c>
      <c r="B500" s="78" t="n">
        <v>75</v>
      </c>
      <c r="C500" s="78" t="n">
        <v>9.4</v>
      </c>
      <c r="D500" s="78" t="n">
        <v>9.8</v>
      </c>
      <c r="E500" s="78" t="n">
        <v>9.4</v>
      </c>
      <c r="F500" s="78" t="n">
        <v>160.2</v>
      </c>
      <c r="G500" s="78" t="n">
        <v>1.7</v>
      </c>
      <c r="H500" s="78" t="n">
        <v>42.5</v>
      </c>
      <c r="I500" s="78" t="n">
        <v>0.1</v>
      </c>
      <c r="J500" s="78" t="n">
        <v>0.1</v>
      </c>
      <c r="K500" s="78" t="n">
        <v>125.8</v>
      </c>
      <c r="L500" s="78" t="n">
        <v>0.5</v>
      </c>
      <c r="M500" s="78" t="n">
        <v>15.8</v>
      </c>
      <c r="N500" s="79" t="n">
        <v>139.6</v>
      </c>
      <c r="O500" s="35" t="s">
        <v>418</v>
      </c>
    </row>
    <row r="501" s="19" customFormat="true" ht="12.75" hidden="false" customHeight="false" outlineLevel="0" collapsed="false">
      <c r="A501" s="77" t="s">
        <v>541</v>
      </c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9"/>
      <c r="O501" s="35"/>
    </row>
    <row r="502" s="19" customFormat="true" ht="12.75" hidden="false" customHeight="false" outlineLevel="0" collapsed="false">
      <c r="A502" s="77" t="s">
        <v>542</v>
      </c>
      <c r="B502" s="78" t="n">
        <v>20</v>
      </c>
      <c r="C502" s="78" t="n">
        <v>0.4</v>
      </c>
      <c r="D502" s="78" t="n">
        <v>0</v>
      </c>
      <c r="E502" s="78" t="n">
        <v>4.7</v>
      </c>
      <c r="F502" s="78" t="n">
        <v>20.2</v>
      </c>
      <c r="G502" s="78" t="n">
        <v>0</v>
      </c>
      <c r="H502" s="78" t="n">
        <v>0</v>
      </c>
      <c r="I502" s="78" t="n">
        <v>0</v>
      </c>
      <c r="J502" s="79" t="n">
        <v>0</v>
      </c>
      <c r="K502" s="78"/>
      <c r="O502" s="35" t="s">
        <v>543</v>
      </c>
    </row>
    <row r="503" s="19" customFormat="true" ht="12.75" hidden="false" customHeight="false" outlineLevel="0" collapsed="false">
      <c r="A503" s="77" t="s">
        <v>206</v>
      </c>
      <c r="B503" s="78" t="n">
        <v>160</v>
      </c>
      <c r="C503" s="78" t="n">
        <v>3.3</v>
      </c>
      <c r="D503" s="78" t="n">
        <v>7.7</v>
      </c>
      <c r="E503" s="78" t="n">
        <v>15.1</v>
      </c>
      <c r="F503" s="78" t="n">
        <v>165.9</v>
      </c>
      <c r="G503" s="78" t="n">
        <v>7.9</v>
      </c>
      <c r="H503" s="78" t="n">
        <v>37.6</v>
      </c>
      <c r="I503" s="78" t="n">
        <v>0.1</v>
      </c>
      <c r="J503" s="78" t="n">
        <v>0.1</v>
      </c>
      <c r="K503" s="78" t="n">
        <v>46.9</v>
      </c>
      <c r="L503" s="78" t="n">
        <v>0.6</v>
      </c>
      <c r="M503" s="78" t="n">
        <v>28.8</v>
      </c>
      <c r="N503" s="79" t="n">
        <v>95.5</v>
      </c>
      <c r="O503" s="35" t="s">
        <v>246</v>
      </c>
    </row>
    <row r="504" s="19" customFormat="true" ht="12.75" hidden="false" customHeight="false" outlineLevel="0" collapsed="false">
      <c r="A504" s="77" t="s">
        <v>420</v>
      </c>
      <c r="B504" s="78" t="n">
        <v>200</v>
      </c>
      <c r="C504" s="78" t="n">
        <v>0.2</v>
      </c>
      <c r="D504" s="78" t="n">
        <v>0.1</v>
      </c>
      <c r="E504" s="78" t="n">
        <v>16.1</v>
      </c>
      <c r="F504" s="78" t="n">
        <v>66.7</v>
      </c>
      <c r="G504" s="78" t="n">
        <v>0.8</v>
      </c>
      <c r="H504" s="78" t="n">
        <v>0</v>
      </c>
      <c r="I504" s="78" t="n">
        <v>0</v>
      </c>
      <c r="J504" s="78" t="n">
        <v>0</v>
      </c>
      <c r="K504" s="78" t="n">
        <v>19.4</v>
      </c>
      <c r="L504" s="78" t="n">
        <v>0.5</v>
      </c>
      <c r="M504" s="78" t="n">
        <v>6.6</v>
      </c>
      <c r="N504" s="79" t="n">
        <v>6.8</v>
      </c>
      <c r="O504" s="35" t="n">
        <v>10106</v>
      </c>
    </row>
    <row r="505" s="19" customFormat="true" ht="12.75" hidden="false" customHeight="false" outlineLevel="0" collapsed="false">
      <c r="A505" s="77" t="s">
        <v>167</v>
      </c>
      <c r="B505" s="78" t="n">
        <v>40</v>
      </c>
      <c r="C505" s="78" t="n">
        <v>3.2</v>
      </c>
      <c r="D505" s="78" t="n">
        <v>0.4</v>
      </c>
      <c r="E505" s="78" t="n">
        <v>19.3</v>
      </c>
      <c r="F505" s="78" t="n">
        <v>94</v>
      </c>
      <c r="G505" s="78" t="n">
        <v>0</v>
      </c>
      <c r="H505" s="78" t="n">
        <v>0</v>
      </c>
      <c r="I505" s="78" t="n">
        <v>0.1</v>
      </c>
      <c r="J505" s="78" t="n">
        <v>0</v>
      </c>
      <c r="K505" s="78" t="n">
        <v>11.1</v>
      </c>
      <c r="L505" s="78" t="n">
        <v>0.5</v>
      </c>
      <c r="M505" s="78" t="n">
        <v>13.2</v>
      </c>
      <c r="N505" s="79" t="n">
        <v>36.9</v>
      </c>
      <c r="O505" s="35"/>
    </row>
    <row r="506" s="19" customFormat="true" ht="12.75" hidden="false" customHeight="false" outlineLevel="0" collapsed="false">
      <c r="A506" s="77" t="s">
        <v>168</v>
      </c>
      <c r="B506" s="78" t="n">
        <v>40</v>
      </c>
      <c r="C506" s="78" t="n">
        <v>2.6</v>
      </c>
      <c r="D506" s="78" t="n">
        <v>0.5</v>
      </c>
      <c r="E506" s="78" t="n">
        <v>15.8</v>
      </c>
      <c r="F506" s="78" t="n">
        <v>79.2</v>
      </c>
      <c r="G506" s="78" t="n">
        <v>0</v>
      </c>
      <c r="H506" s="78" t="n">
        <v>0</v>
      </c>
      <c r="I506" s="78" t="n">
        <v>0.1</v>
      </c>
      <c r="J506" s="78" t="n">
        <v>0</v>
      </c>
      <c r="K506" s="78" t="n">
        <v>14</v>
      </c>
      <c r="L506" s="78" t="n">
        <v>0.9</v>
      </c>
      <c r="M506" s="78" t="n">
        <v>18.8</v>
      </c>
      <c r="N506" s="79" t="n">
        <v>63.6</v>
      </c>
      <c r="O506" s="35"/>
    </row>
    <row r="507" s="19" customFormat="true" ht="12.75" hidden="false" customHeight="false" outlineLevel="0" collapsed="false">
      <c r="A507" s="77" t="s">
        <v>180</v>
      </c>
      <c r="B507" s="78" t="n">
        <v>140</v>
      </c>
      <c r="C507" s="78" t="n">
        <v>0.6</v>
      </c>
      <c r="D507" s="78" t="n">
        <v>0.6</v>
      </c>
      <c r="E507" s="78" t="n">
        <v>13.7</v>
      </c>
      <c r="F507" s="78" t="n">
        <v>65.8</v>
      </c>
      <c r="G507" s="78" t="n">
        <v>3.8</v>
      </c>
      <c r="H507" s="78" t="n">
        <v>0</v>
      </c>
      <c r="I507" s="78" t="n">
        <v>0</v>
      </c>
      <c r="J507" s="78" t="n">
        <v>0</v>
      </c>
      <c r="K507" s="78" t="n">
        <v>27.1</v>
      </c>
      <c r="L507" s="78" t="n">
        <v>1.8</v>
      </c>
      <c r="M507" s="78" t="n">
        <v>12.6</v>
      </c>
      <c r="N507" s="79" t="n">
        <v>16.3</v>
      </c>
      <c r="O507" s="35" t="n">
        <v>11014</v>
      </c>
    </row>
    <row r="508" s="19" customFormat="true" ht="13.5" hidden="false" customHeight="false" outlineLevel="0" collapsed="false">
      <c r="A508" s="80" t="s">
        <v>32</v>
      </c>
      <c r="C508" s="78" t="n">
        <f aca="false">SUM(C498:C507)</f>
        <v>30.8</v>
      </c>
      <c r="D508" s="78" t="n">
        <f aca="false">SUM(D498:D507)</f>
        <v>38.8</v>
      </c>
      <c r="E508" s="78" t="n">
        <f aca="false">SUM(E498:E507)</f>
        <v>113.7</v>
      </c>
      <c r="F508" s="78" t="n">
        <f aca="false">SUM(F498:F507)</f>
        <v>971.9</v>
      </c>
      <c r="G508" s="78" t="n">
        <f aca="false">SUM(G498:G507)</f>
        <v>22.3</v>
      </c>
      <c r="H508" s="78" t="n">
        <f aca="false">SUM(H498:H507)</f>
        <v>96.9</v>
      </c>
      <c r="I508" s="78" t="n">
        <f aca="false">SUM(I498:I507)</f>
        <v>0.5</v>
      </c>
      <c r="J508" s="78" t="n">
        <f aca="false">SUM(J498:J507)</f>
        <v>0.3</v>
      </c>
      <c r="K508" s="78" t="n">
        <f aca="false">SUM(K498:K507)</f>
        <v>389.6</v>
      </c>
      <c r="L508" s="78" t="n">
        <f aca="false">SUM(L498:L507)</f>
        <v>6</v>
      </c>
      <c r="M508" s="78" t="n">
        <f aca="false">SUM(M498:M507)</f>
        <v>165.7</v>
      </c>
      <c r="N508" s="78" t="n">
        <f aca="false">SUM(N498:N507)</f>
        <v>565.5</v>
      </c>
      <c r="O508" s="35"/>
    </row>
    <row r="509" s="19" customFormat="true" ht="19.5" hidden="false" customHeight="false" outlineLevel="0" collapsed="false">
      <c r="A509" s="65" t="s">
        <v>505</v>
      </c>
      <c r="B509" s="66" t="s">
        <v>170</v>
      </c>
      <c r="C509" s="137" t="s">
        <v>12</v>
      </c>
      <c r="D509" s="137" t="s">
        <v>13</v>
      </c>
      <c r="E509" s="137" t="s">
        <v>14</v>
      </c>
      <c r="F509" s="137" t="s">
        <v>171</v>
      </c>
      <c r="G509" s="137" t="s">
        <v>36</v>
      </c>
      <c r="H509" s="137" t="s">
        <v>37</v>
      </c>
      <c r="I509" s="137" t="s">
        <v>38</v>
      </c>
      <c r="J509" s="137" t="s">
        <v>39</v>
      </c>
      <c r="K509" s="137" t="s">
        <v>20</v>
      </c>
      <c r="L509" s="137" t="s">
        <v>23</v>
      </c>
      <c r="M509" s="137" t="s">
        <v>22</v>
      </c>
      <c r="N509" s="137" t="s">
        <v>21</v>
      </c>
      <c r="O509" s="17" t="s">
        <v>172</v>
      </c>
      <c r="P509" s="18"/>
    </row>
    <row r="510" s="19" customFormat="true" ht="12.75" hidden="false" customHeight="false" outlineLevel="0" collapsed="false">
      <c r="A510" s="77" t="s">
        <v>544</v>
      </c>
      <c r="B510" s="78" t="n">
        <v>100</v>
      </c>
      <c r="C510" s="78" t="n">
        <v>11.8</v>
      </c>
      <c r="D510" s="78" t="n">
        <v>7.8</v>
      </c>
      <c r="E510" s="78" t="n">
        <v>29</v>
      </c>
      <c r="F510" s="78" t="n">
        <v>234.9</v>
      </c>
      <c r="G510" s="78" t="n">
        <v>0.5</v>
      </c>
      <c r="H510" s="78" t="n">
        <v>29.1</v>
      </c>
      <c r="I510" s="78" t="n">
        <v>0.1</v>
      </c>
      <c r="J510" s="78" t="n">
        <v>0.1</v>
      </c>
      <c r="K510" s="78" t="n">
        <v>89.2</v>
      </c>
      <c r="L510" s="78" t="n">
        <v>0.4</v>
      </c>
      <c r="M510" s="78" t="n">
        <v>15.7</v>
      </c>
      <c r="N510" s="79" t="n">
        <v>125.6</v>
      </c>
      <c r="O510" s="35" t="n">
        <v>12015</v>
      </c>
    </row>
    <row r="511" s="19" customFormat="true" ht="12.75" hidden="false" customHeight="false" outlineLevel="0" collapsed="false">
      <c r="A511" s="77" t="s">
        <v>522</v>
      </c>
      <c r="B511" s="78" t="n">
        <v>20</v>
      </c>
      <c r="C511" s="78" t="n">
        <v>0.7</v>
      </c>
      <c r="D511" s="78" t="n">
        <v>1.5</v>
      </c>
      <c r="E511" s="78" t="n">
        <v>1.8</v>
      </c>
      <c r="F511" s="78" t="n">
        <v>23.6</v>
      </c>
      <c r="G511" s="78" t="n">
        <v>0.9</v>
      </c>
      <c r="H511" s="78" t="n">
        <v>7.6</v>
      </c>
      <c r="I511" s="78" t="n">
        <v>0</v>
      </c>
      <c r="J511" s="78" t="n">
        <v>0</v>
      </c>
      <c r="K511" s="78" t="n">
        <v>25.6</v>
      </c>
      <c r="L511" s="78" t="n">
        <v>0</v>
      </c>
      <c r="M511" s="78" t="n">
        <v>3.2</v>
      </c>
      <c r="N511" s="79" t="n">
        <v>19.3</v>
      </c>
      <c r="O511" s="35" t="s">
        <v>523</v>
      </c>
    </row>
    <row r="512" s="19" customFormat="true" ht="12.75" hidden="false" customHeight="false" outlineLevel="0" collapsed="false">
      <c r="A512" s="77" t="s">
        <v>502</v>
      </c>
      <c r="B512" s="78" t="n">
        <v>200</v>
      </c>
      <c r="C512" s="78" t="n">
        <v>5.6</v>
      </c>
      <c r="D512" s="78" t="n">
        <v>6.4</v>
      </c>
      <c r="E512" s="78" t="n">
        <v>9.4</v>
      </c>
      <c r="F512" s="78" t="n">
        <v>118</v>
      </c>
      <c r="G512" s="78"/>
      <c r="O512" s="35" t="n">
        <v>10035</v>
      </c>
    </row>
    <row r="513" s="19" customFormat="true" ht="13.5" hidden="false" customHeight="false" outlineLevel="0" collapsed="false">
      <c r="A513" s="80" t="s">
        <v>32</v>
      </c>
      <c r="C513" s="78" t="n">
        <f aca="false">SUM(C510:C512)</f>
        <v>18.1</v>
      </c>
      <c r="D513" s="78" t="n">
        <f aca="false">SUM(D510:D512)</f>
        <v>15.7</v>
      </c>
      <c r="E513" s="78" t="n">
        <f aca="false">SUM(E510:E512)</f>
        <v>40.2</v>
      </c>
      <c r="F513" s="78" t="n">
        <f aca="false">SUM(F510:F512)</f>
        <v>376.5</v>
      </c>
      <c r="G513" s="78" t="n">
        <f aca="false">SUM(G510:G512)</f>
        <v>1.4</v>
      </c>
      <c r="H513" s="78" t="n">
        <f aca="false">SUM(H510:H512)</f>
        <v>36.7</v>
      </c>
      <c r="I513" s="78" t="n">
        <f aca="false">SUM(I510:I512)</f>
        <v>0.1</v>
      </c>
      <c r="J513" s="78" t="n">
        <f aca="false">SUM(J510:J512)</f>
        <v>0.1</v>
      </c>
      <c r="K513" s="78" t="n">
        <f aca="false">SUM(K510:K512)</f>
        <v>114.8</v>
      </c>
      <c r="L513" s="78" t="n">
        <f aca="false">SUM(L510:L512)</f>
        <v>0.4</v>
      </c>
      <c r="M513" s="78" t="n">
        <f aca="false">SUM(M510:M512)</f>
        <v>18.9</v>
      </c>
      <c r="N513" s="78" t="n">
        <f aca="false">SUM(N510:N512)</f>
        <v>144.9</v>
      </c>
      <c r="O513" s="115"/>
    </row>
    <row r="514" s="19" customFormat="true" ht="15.75" hidden="false" customHeight="false" outlineLevel="0" collapsed="false">
      <c r="A514" s="81" t="s">
        <v>421</v>
      </c>
      <c r="C514" s="79" t="n">
        <f aca="false">SUM(C496+C508+C513)</f>
        <v>74.4</v>
      </c>
      <c r="D514" s="79" t="n">
        <f aca="false">SUM(D496+D508+D513)</f>
        <v>77.5</v>
      </c>
      <c r="E514" s="79" t="n">
        <f aca="false">SUM(E496+E508+E513)</f>
        <v>227.1</v>
      </c>
      <c r="F514" s="79" t="n">
        <f aca="false">SUM(F496+F508+F513)</f>
        <v>1956.7</v>
      </c>
      <c r="G514" s="79" t="n">
        <f aca="false">SUM(G496+G508+G513)</f>
        <v>34.4</v>
      </c>
      <c r="H514" s="79" t="n">
        <f aca="false">SUM(H496+H508+H513)</f>
        <v>334.6</v>
      </c>
      <c r="I514" s="79" t="n">
        <f aca="false">SUM(I496+I508+I513)</f>
        <v>1</v>
      </c>
      <c r="J514" s="79" t="n">
        <f aca="false">SUM(J496+J508+J513)</f>
        <v>1</v>
      </c>
      <c r="K514" s="79" t="n">
        <f aca="false">SUM(K496+K508+K513)</f>
        <v>1018.9</v>
      </c>
      <c r="L514" s="79" t="n">
        <f aca="false">SUM(L496+L508+L513)</f>
        <v>7.9</v>
      </c>
      <c r="M514" s="79" t="n">
        <f aca="false">SUM(M496+M508+M513)</f>
        <v>271.1</v>
      </c>
      <c r="N514" s="79" t="n">
        <f aca="false">SUM(N496+N508+N513)</f>
        <v>1210.9</v>
      </c>
      <c r="O514" s="115"/>
    </row>
    <row r="516" customFormat="false" ht="49.5" hidden="false" customHeight="true" outlineLevel="0" collapsed="false"/>
    <row r="517" customFormat="false" ht="18.75" hidden="false" customHeight="false" outlineLevel="0" collapsed="false">
      <c r="A517" s="64" t="s">
        <v>158</v>
      </c>
      <c r="B517" s="64" t="n">
        <v>19</v>
      </c>
    </row>
    <row r="518" customFormat="false" ht="33" hidden="false" customHeight="false" outlineLevel="0" collapsed="false">
      <c r="A518" s="87" t="s">
        <v>159</v>
      </c>
      <c r="B518" s="88" t="s">
        <v>170</v>
      </c>
      <c r="C518" s="140" t="s">
        <v>12</v>
      </c>
      <c r="D518" s="140" t="s">
        <v>13</v>
      </c>
      <c r="E518" s="140" t="s">
        <v>14</v>
      </c>
      <c r="F518" s="140" t="s">
        <v>171</v>
      </c>
      <c r="G518" s="140" t="s">
        <v>36</v>
      </c>
      <c r="H518" s="140" t="s">
        <v>37</v>
      </c>
      <c r="I518" s="140" t="s">
        <v>38</v>
      </c>
      <c r="J518" s="140" t="s">
        <v>39</v>
      </c>
      <c r="K518" s="140" t="s">
        <v>20</v>
      </c>
      <c r="L518" s="140" t="s">
        <v>23</v>
      </c>
      <c r="M518" s="140" t="s">
        <v>22</v>
      </c>
      <c r="N518" s="140" t="s">
        <v>21</v>
      </c>
      <c r="O518" s="17" t="s">
        <v>172</v>
      </c>
    </row>
    <row r="519" s="19" customFormat="true" ht="12.75" hidden="false" customHeight="false" outlineLevel="0" collapsed="false">
      <c r="A519" s="77" t="s">
        <v>258</v>
      </c>
      <c r="B519" s="78" t="n">
        <v>200</v>
      </c>
      <c r="C519" s="78" t="n">
        <v>10.4</v>
      </c>
      <c r="D519" s="78" t="n">
        <v>10.5</v>
      </c>
      <c r="E519" s="78" t="n">
        <v>39.2</v>
      </c>
      <c r="F519" s="78" t="n">
        <v>294.3</v>
      </c>
      <c r="G519" s="78" t="n">
        <v>0.4</v>
      </c>
      <c r="H519" s="78" t="n">
        <v>25.1</v>
      </c>
      <c r="I519" s="78" t="n">
        <v>0.2</v>
      </c>
      <c r="J519" s="78" t="n">
        <v>0.2</v>
      </c>
      <c r="K519" s="78" t="n">
        <v>201.8</v>
      </c>
      <c r="L519" s="78" t="n">
        <v>2.1</v>
      </c>
      <c r="M519" s="78" t="n">
        <v>114.1</v>
      </c>
      <c r="N519" s="79" t="n">
        <v>276.5</v>
      </c>
      <c r="O519" s="35" t="s">
        <v>259</v>
      </c>
    </row>
    <row r="520" s="19" customFormat="true" ht="12.75" hidden="false" customHeight="false" outlineLevel="0" collapsed="false">
      <c r="A520" s="77" t="s">
        <v>314</v>
      </c>
      <c r="B520" s="78" t="n">
        <v>200</v>
      </c>
      <c r="C520" s="78" t="n">
        <v>4.4</v>
      </c>
      <c r="D520" s="78" t="n">
        <v>4.5</v>
      </c>
      <c r="E520" s="78" t="n">
        <v>19.9</v>
      </c>
      <c r="F520" s="78" t="n">
        <v>137.8</v>
      </c>
      <c r="G520" s="78" t="n">
        <v>0.4</v>
      </c>
      <c r="H520" s="78" t="n">
        <v>0</v>
      </c>
      <c r="I520" s="78" t="n">
        <v>0</v>
      </c>
      <c r="J520" s="78" t="n">
        <v>0.1</v>
      </c>
      <c r="K520" s="78" t="n">
        <v>181.1</v>
      </c>
      <c r="L520" s="78" t="n">
        <v>0.1</v>
      </c>
      <c r="M520" s="78" t="n">
        <v>20.2</v>
      </c>
      <c r="N520" s="79" t="n">
        <v>127.4</v>
      </c>
      <c r="O520" s="35" t="n">
        <v>10019</v>
      </c>
    </row>
    <row r="521" s="19" customFormat="true" ht="12.75" hidden="false" customHeight="false" outlineLevel="0" collapsed="false">
      <c r="A521" s="77" t="s">
        <v>167</v>
      </c>
      <c r="B521" s="78" t="n">
        <v>40</v>
      </c>
      <c r="C521" s="78" t="n">
        <v>3.2</v>
      </c>
      <c r="D521" s="78" t="n">
        <v>0.4</v>
      </c>
      <c r="E521" s="78" t="n">
        <v>19.3</v>
      </c>
      <c r="F521" s="78" t="n">
        <v>94</v>
      </c>
      <c r="G521" s="78" t="n">
        <v>0</v>
      </c>
      <c r="H521" s="78" t="n">
        <v>0</v>
      </c>
      <c r="I521" s="78" t="n">
        <v>0.1</v>
      </c>
      <c r="J521" s="78" t="n">
        <v>0</v>
      </c>
      <c r="K521" s="78" t="n">
        <v>9.7</v>
      </c>
      <c r="L521" s="78" t="n">
        <v>0.5</v>
      </c>
      <c r="M521" s="78" t="n">
        <v>13.2</v>
      </c>
      <c r="N521" s="79" t="n">
        <v>34.8</v>
      </c>
      <c r="O521" s="40"/>
    </row>
    <row r="522" s="19" customFormat="true" ht="12.75" hidden="false" customHeight="false" outlineLevel="0" collapsed="false">
      <c r="A522" s="77" t="s">
        <v>425</v>
      </c>
      <c r="B522" s="78" t="n">
        <v>20</v>
      </c>
      <c r="C522" s="78" t="n">
        <v>0.1</v>
      </c>
      <c r="D522" s="78" t="n">
        <v>0</v>
      </c>
      <c r="E522" s="78" t="n">
        <v>14.3</v>
      </c>
      <c r="F522" s="78" t="n">
        <v>55.2</v>
      </c>
      <c r="G522" s="78" t="n">
        <v>0.2</v>
      </c>
      <c r="H522" s="78" t="n">
        <v>0</v>
      </c>
      <c r="I522" s="78" t="n">
        <v>0</v>
      </c>
      <c r="J522" s="78" t="n">
        <v>0</v>
      </c>
      <c r="K522" s="78" t="n">
        <v>2.5</v>
      </c>
      <c r="L522" s="78" t="n">
        <v>0.1</v>
      </c>
      <c r="M522" s="78" t="n">
        <v>1.8</v>
      </c>
      <c r="N522" s="79" t="n">
        <v>3.6</v>
      </c>
      <c r="O522" s="40"/>
    </row>
    <row r="523" s="19" customFormat="true" ht="13.5" hidden="false" customHeight="false" outlineLevel="0" collapsed="false">
      <c r="A523" s="80" t="s">
        <v>32</v>
      </c>
      <c r="C523" s="78" t="n">
        <f aca="false">SUM(C519:C522)</f>
        <v>18.1</v>
      </c>
      <c r="D523" s="78" t="n">
        <f aca="false">SUM(D519:D522)</f>
        <v>15.4</v>
      </c>
      <c r="E523" s="78" t="n">
        <f aca="false">SUM(E519:E522)</f>
        <v>92.7</v>
      </c>
      <c r="F523" s="78" t="n">
        <f aca="false">SUM(F519:F522)</f>
        <v>581.3</v>
      </c>
      <c r="G523" s="78" t="n">
        <f aca="false">SUM(G519:G522)</f>
        <v>1</v>
      </c>
      <c r="H523" s="78" t="n">
        <f aca="false">SUM(H519:H522)</f>
        <v>25.1</v>
      </c>
      <c r="I523" s="78" t="n">
        <f aca="false">SUM(I519:I522)</f>
        <v>0.3</v>
      </c>
      <c r="J523" s="78" t="n">
        <f aca="false">SUM(J519:J522)</f>
        <v>0.3</v>
      </c>
      <c r="K523" s="78" t="n">
        <f aca="false">SUM(K519:K522)</f>
        <v>395.1</v>
      </c>
      <c r="L523" s="78" t="n">
        <f aca="false">SUM(L519:L522)</f>
        <v>2.8</v>
      </c>
      <c r="M523" s="78" t="n">
        <f aca="false">SUM(M519:M522)</f>
        <v>149.3</v>
      </c>
      <c r="N523" s="78" t="n">
        <f aca="false">SUM(N519:N522)</f>
        <v>442.3</v>
      </c>
      <c r="O523" s="40"/>
    </row>
    <row r="524" s="19" customFormat="true" ht="19.5" hidden="false" customHeight="false" outlineLevel="0" collapsed="false">
      <c r="A524" s="65" t="s">
        <v>40</v>
      </c>
      <c r="B524" s="66" t="s">
        <v>170</v>
      </c>
      <c r="C524" s="137" t="s">
        <v>12</v>
      </c>
      <c r="D524" s="137" t="s">
        <v>13</v>
      </c>
      <c r="E524" s="137" t="s">
        <v>14</v>
      </c>
      <c r="F524" s="137" t="s">
        <v>171</v>
      </c>
      <c r="G524" s="137" t="s">
        <v>36</v>
      </c>
      <c r="H524" s="137" t="s">
        <v>37</v>
      </c>
      <c r="I524" s="137" t="s">
        <v>38</v>
      </c>
      <c r="J524" s="137" t="s">
        <v>39</v>
      </c>
      <c r="K524" s="137" t="s">
        <v>20</v>
      </c>
      <c r="L524" s="137" t="s">
        <v>23</v>
      </c>
      <c r="M524" s="137" t="s">
        <v>22</v>
      </c>
      <c r="N524" s="137" t="s">
        <v>21</v>
      </c>
      <c r="O524" s="17" t="s">
        <v>172</v>
      </c>
      <c r="P524" s="18"/>
    </row>
    <row r="525" s="19" customFormat="true" ht="12.75" hidden="false" customHeight="false" outlineLevel="0" collapsed="false">
      <c r="A525" s="77" t="s">
        <v>426</v>
      </c>
      <c r="B525" s="78" t="n">
        <v>100</v>
      </c>
      <c r="C525" s="78" t="n">
        <v>1.6</v>
      </c>
      <c r="D525" s="78" t="n">
        <v>10.1</v>
      </c>
      <c r="E525" s="78" t="n">
        <v>9.5</v>
      </c>
      <c r="F525" s="78" t="n">
        <v>136.4</v>
      </c>
      <c r="G525" s="78" t="n">
        <v>11.7</v>
      </c>
      <c r="H525" s="78" t="n">
        <v>0</v>
      </c>
      <c r="I525" s="78" t="n">
        <v>0</v>
      </c>
      <c r="J525" s="78" t="n">
        <v>0</v>
      </c>
      <c r="K525" s="78" t="n">
        <v>48</v>
      </c>
      <c r="L525" s="78" t="n">
        <v>0.4</v>
      </c>
      <c r="M525" s="78" t="n">
        <v>17.3</v>
      </c>
      <c r="N525" s="79" t="n">
        <v>31.5</v>
      </c>
      <c r="O525" s="35" t="s">
        <v>216</v>
      </c>
    </row>
    <row r="526" s="19" customFormat="true" ht="12.75" hidden="false" customHeight="false" outlineLevel="0" collapsed="false">
      <c r="A526" s="77" t="s">
        <v>427</v>
      </c>
      <c r="B526" s="78" t="n">
        <v>250</v>
      </c>
      <c r="C526" s="78" t="n">
        <v>2.1</v>
      </c>
      <c r="D526" s="78" t="n">
        <v>9.1</v>
      </c>
      <c r="E526" s="78" t="n">
        <v>7.9</v>
      </c>
      <c r="F526" s="78" t="n">
        <v>140.9</v>
      </c>
      <c r="G526" s="78" t="n">
        <v>40.6</v>
      </c>
      <c r="H526" s="78" t="n">
        <v>10.6</v>
      </c>
      <c r="I526" s="78" t="n">
        <v>0.1</v>
      </c>
      <c r="J526" s="78" t="n">
        <v>0.1</v>
      </c>
      <c r="K526" s="78" t="n">
        <v>39.9</v>
      </c>
      <c r="L526" s="78" t="n">
        <v>0.6</v>
      </c>
      <c r="M526" s="78" t="n">
        <v>25.5</v>
      </c>
      <c r="N526" s="79" t="n">
        <v>46.9</v>
      </c>
      <c r="O526" s="35" t="s">
        <v>428</v>
      </c>
    </row>
    <row r="527" s="19" customFormat="true" ht="12.75" hidden="false" customHeight="false" outlineLevel="0" collapsed="false">
      <c r="A527" s="77" t="s">
        <v>236</v>
      </c>
      <c r="B527" s="78" t="n">
        <v>120</v>
      </c>
      <c r="C527" s="78" t="n">
        <v>19.1</v>
      </c>
      <c r="D527" s="78" t="n">
        <v>8.2</v>
      </c>
      <c r="E527" s="78" t="n">
        <v>8.5</v>
      </c>
      <c r="F527" s="78" t="n">
        <v>190.5</v>
      </c>
      <c r="G527" s="78" t="n">
        <v>0.6</v>
      </c>
      <c r="H527" s="78" t="n">
        <v>24.1</v>
      </c>
      <c r="I527" s="78" t="n">
        <v>0.1</v>
      </c>
      <c r="J527" s="78" t="n">
        <v>0.1</v>
      </c>
      <c r="K527" s="78" t="n">
        <v>39.3</v>
      </c>
      <c r="L527" s="78" t="n">
        <v>1.9</v>
      </c>
      <c r="M527" s="78" t="n">
        <v>44.8</v>
      </c>
      <c r="N527" s="79" t="n">
        <v>223.2</v>
      </c>
      <c r="O527" s="35" t="s">
        <v>237</v>
      </c>
    </row>
    <row r="528" s="19" customFormat="true" ht="12.75" hidden="false" customHeight="false" outlineLevel="0" collapsed="false">
      <c r="A528" s="77" t="s">
        <v>77</v>
      </c>
      <c r="B528" s="78" t="n">
        <v>160</v>
      </c>
      <c r="C528" s="78" t="n">
        <v>3.8</v>
      </c>
      <c r="D528" s="78" t="n">
        <v>7.1</v>
      </c>
      <c r="E528" s="78" t="n">
        <v>31.1</v>
      </c>
      <c r="F528" s="78" t="n">
        <v>229.1</v>
      </c>
      <c r="G528" s="78" t="n">
        <v>0</v>
      </c>
      <c r="H528" s="78" t="n">
        <v>40.1</v>
      </c>
      <c r="I528" s="78" t="n">
        <v>0</v>
      </c>
      <c r="J528" s="78" t="n">
        <v>0</v>
      </c>
      <c r="K528" s="78" t="n">
        <v>1.3</v>
      </c>
      <c r="L528" s="78" t="n">
        <v>0.4</v>
      </c>
      <c r="M528" s="78" t="n">
        <v>19.9</v>
      </c>
      <c r="N528" s="79" t="n">
        <v>63.3</v>
      </c>
      <c r="O528" s="35" t="s">
        <v>221</v>
      </c>
    </row>
    <row r="529" s="19" customFormat="true" ht="12.75" hidden="false" customHeight="false" outlineLevel="0" collapsed="false">
      <c r="A529" s="77" t="s">
        <v>207</v>
      </c>
      <c r="B529" s="78" t="n">
        <v>200</v>
      </c>
      <c r="C529" s="78" t="n">
        <v>0.2</v>
      </c>
      <c r="D529" s="78" t="n">
        <v>0.2</v>
      </c>
      <c r="E529" s="78" t="n">
        <v>15.9</v>
      </c>
      <c r="F529" s="78" t="n">
        <v>66.7</v>
      </c>
      <c r="G529" s="78" t="n">
        <v>1.2</v>
      </c>
      <c r="H529" s="78" t="n">
        <v>0</v>
      </c>
      <c r="I529" s="78" t="n">
        <v>0</v>
      </c>
      <c r="J529" s="78" t="n">
        <v>0</v>
      </c>
      <c r="K529" s="78" t="n">
        <v>15.6</v>
      </c>
      <c r="L529" s="78" t="n">
        <v>0.6</v>
      </c>
      <c r="M529" s="78" t="n">
        <v>5.4</v>
      </c>
      <c r="N529" s="79" t="n">
        <v>4.4</v>
      </c>
      <c r="O529" s="35" t="n">
        <v>10107</v>
      </c>
    </row>
    <row r="530" s="19" customFormat="true" ht="12.75" hidden="false" customHeight="false" outlineLevel="0" collapsed="false">
      <c r="A530" s="77" t="s">
        <v>167</v>
      </c>
      <c r="B530" s="78" t="n">
        <v>40</v>
      </c>
      <c r="C530" s="78" t="n">
        <v>3.2</v>
      </c>
      <c r="D530" s="78" t="n">
        <v>0.4</v>
      </c>
      <c r="E530" s="78" t="n">
        <v>19.3</v>
      </c>
      <c r="F530" s="78" t="n">
        <v>94</v>
      </c>
      <c r="G530" s="78" t="n">
        <v>0</v>
      </c>
      <c r="H530" s="78" t="n">
        <v>0</v>
      </c>
      <c r="I530" s="78" t="n">
        <v>0.1</v>
      </c>
      <c r="J530" s="78" t="n">
        <v>0</v>
      </c>
      <c r="K530" s="78" t="n">
        <v>9.7</v>
      </c>
      <c r="L530" s="78" t="n">
        <v>0.5</v>
      </c>
      <c r="M530" s="78" t="n">
        <v>13.2</v>
      </c>
      <c r="N530" s="79" t="n">
        <v>34.8</v>
      </c>
      <c r="O530" s="40"/>
    </row>
    <row r="531" s="19" customFormat="true" ht="12.75" hidden="false" customHeight="false" outlineLevel="0" collapsed="false">
      <c r="A531" s="77" t="s">
        <v>168</v>
      </c>
      <c r="B531" s="78" t="n">
        <v>40</v>
      </c>
      <c r="C531" s="78" t="n">
        <v>2.6</v>
      </c>
      <c r="D531" s="78" t="n">
        <v>0.5</v>
      </c>
      <c r="E531" s="78" t="n">
        <v>15.8</v>
      </c>
      <c r="F531" s="78" t="n">
        <v>79.2</v>
      </c>
      <c r="G531" s="78" t="n">
        <v>0</v>
      </c>
      <c r="H531" s="78" t="n">
        <v>0</v>
      </c>
      <c r="I531" s="78" t="n">
        <v>0.1</v>
      </c>
      <c r="J531" s="78" t="n">
        <v>0</v>
      </c>
      <c r="K531" s="78" t="n">
        <v>12.2</v>
      </c>
      <c r="L531" s="78" t="n">
        <v>1</v>
      </c>
      <c r="M531" s="78" t="n">
        <v>18.8</v>
      </c>
      <c r="N531" s="79" t="n">
        <v>60</v>
      </c>
      <c r="O531" s="40"/>
    </row>
    <row r="532" s="19" customFormat="true" ht="12.75" hidden="false" customHeight="false" outlineLevel="0" collapsed="false">
      <c r="A532" s="77" t="s">
        <v>180</v>
      </c>
      <c r="B532" s="78" t="n">
        <v>140</v>
      </c>
      <c r="C532" s="78" t="n">
        <v>0.6</v>
      </c>
      <c r="D532" s="78" t="n">
        <v>0.6</v>
      </c>
      <c r="E532" s="78" t="n">
        <v>13.7</v>
      </c>
      <c r="F532" s="78" t="n">
        <v>65.8</v>
      </c>
      <c r="G532" s="78" t="n">
        <v>4.3</v>
      </c>
      <c r="H532" s="78" t="n">
        <v>0</v>
      </c>
      <c r="I532" s="78" t="n">
        <v>0</v>
      </c>
      <c r="J532" s="78" t="n">
        <v>0</v>
      </c>
      <c r="K532" s="78" t="n">
        <v>23.5</v>
      </c>
      <c r="L532" s="78" t="n">
        <v>2</v>
      </c>
      <c r="M532" s="78" t="n">
        <v>12.6</v>
      </c>
      <c r="N532" s="79" t="n">
        <v>15.4</v>
      </c>
      <c r="O532" s="35" t="n">
        <v>11014</v>
      </c>
    </row>
    <row r="533" s="19" customFormat="true" ht="13.5" hidden="false" customHeight="false" outlineLevel="0" collapsed="false">
      <c r="A533" s="80" t="s">
        <v>32</v>
      </c>
      <c r="C533" s="78" t="n">
        <f aca="false">SUM(C525:C532)</f>
        <v>33.2</v>
      </c>
      <c r="D533" s="78" t="n">
        <f aca="false">SUM(D525:D532)</f>
        <v>36.2</v>
      </c>
      <c r="E533" s="78" t="n">
        <f aca="false">SUM(E525:E532)</f>
        <v>121.7</v>
      </c>
      <c r="F533" s="78" t="n">
        <f aca="false">SUM(F525:F532)</f>
        <v>1002.6</v>
      </c>
      <c r="G533" s="78" t="n">
        <f aca="false">SUM(G525:G532)</f>
        <v>58.4</v>
      </c>
      <c r="H533" s="78" t="n">
        <f aca="false">SUM(H525:H532)</f>
        <v>74.8</v>
      </c>
      <c r="I533" s="78" t="n">
        <f aca="false">SUM(I525:I532)</f>
        <v>0.4</v>
      </c>
      <c r="J533" s="78" t="n">
        <f aca="false">SUM(J525:J532)</f>
        <v>0.2</v>
      </c>
      <c r="K533" s="78" t="n">
        <f aca="false">SUM(K525:K532)</f>
        <v>189.5</v>
      </c>
      <c r="L533" s="78" t="n">
        <f aca="false">SUM(L525:L532)</f>
        <v>7.4</v>
      </c>
      <c r="M533" s="78" t="n">
        <f aca="false">SUM(M525:M532)</f>
        <v>157.5</v>
      </c>
      <c r="N533" s="78" t="n">
        <f aca="false">SUM(N525:N532)</f>
        <v>479.5</v>
      </c>
      <c r="O533" s="40"/>
    </row>
    <row r="534" s="19" customFormat="true" ht="19.5" hidden="false" customHeight="false" outlineLevel="0" collapsed="false">
      <c r="A534" s="65" t="s">
        <v>505</v>
      </c>
      <c r="B534" s="66" t="s">
        <v>170</v>
      </c>
      <c r="C534" s="137" t="s">
        <v>12</v>
      </c>
      <c r="D534" s="137" t="s">
        <v>13</v>
      </c>
      <c r="E534" s="137" t="s">
        <v>14</v>
      </c>
      <c r="F534" s="137" t="s">
        <v>171</v>
      </c>
      <c r="G534" s="137" t="s">
        <v>36</v>
      </c>
      <c r="H534" s="137" t="s">
        <v>37</v>
      </c>
      <c r="I534" s="137" t="s">
        <v>38</v>
      </c>
      <c r="J534" s="137" t="s">
        <v>39</v>
      </c>
      <c r="K534" s="137" t="s">
        <v>20</v>
      </c>
      <c r="L534" s="137" t="s">
        <v>23</v>
      </c>
      <c r="M534" s="137" t="s">
        <v>22</v>
      </c>
      <c r="N534" s="137" t="s">
        <v>21</v>
      </c>
      <c r="O534" s="17" t="s">
        <v>172</v>
      </c>
      <c r="P534" s="18"/>
    </row>
    <row r="535" s="19" customFormat="true" ht="12.75" hidden="false" customHeight="false" outlineLevel="0" collapsed="false">
      <c r="A535" s="77" t="s">
        <v>511</v>
      </c>
      <c r="B535" s="78" t="n">
        <v>100</v>
      </c>
      <c r="C535" s="78" t="n">
        <v>7.4</v>
      </c>
      <c r="D535" s="78" t="n">
        <v>4.2</v>
      </c>
      <c r="E535" s="78" t="n">
        <v>34.3</v>
      </c>
      <c r="F535" s="78" t="n">
        <v>197.5</v>
      </c>
      <c r="G535" s="78" t="n">
        <v>2.5</v>
      </c>
      <c r="H535" s="78" t="n">
        <v>6.4</v>
      </c>
      <c r="I535" s="78" t="n">
        <v>0.2</v>
      </c>
      <c r="J535" s="78" t="n">
        <v>0.1</v>
      </c>
      <c r="K535" s="78" t="n">
        <v>73.6</v>
      </c>
      <c r="L535" s="78" t="n">
        <v>0.8</v>
      </c>
      <c r="M535" s="78" t="n">
        <v>27.6</v>
      </c>
      <c r="N535" s="79" t="n">
        <v>95.5</v>
      </c>
      <c r="O535" s="35" t="n">
        <v>12019</v>
      </c>
    </row>
    <row r="536" s="19" customFormat="true" ht="12.75" hidden="false" customHeight="false" outlineLevel="0" collapsed="false">
      <c r="A536" s="77" t="s">
        <v>497</v>
      </c>
      <c r="B536" s="78" t="n">
        <v>200</v>
      </c>
      <c r="C536" s="78" t="n">
        <v>10</v>
      </c>
      <c r="D536" s="78" t="n">
        <v>6.4</v>
      </c>
      <c r="E536" s="78" t="n">
        <v>7</v>
      </c>
      <c r="F536" s="78" t="n">
        <v>136</v>
      </c>
      <c r="G536" s="78" t="n">
        <v>0.5</v>
      </c>
      <c r="H536" s="78" t="n">
        <v>34</v>
      </c>
      <c r="I536" s="78" t="n">
        <v>0.1</v>
      </c>
      <c r="J536" s="78" t="n">
        <v>0.3</v>
      </c>
      <c r="K536" s="78" t="n">
        <v>256.2</v>
      </c>
      <c r="L536" s="78" t="n">
        <v>0.1</v>
      </c>
      <c r="M536" s="78" t="n">
        <v>30</v>
      </c>
      <c r="N536" s="79" t="n">
        <v>192</v>
      </c>
      <c r="O536" s="57"/>
    </row>
    <row r="537" s="19" customFormat="true" ht="12.75" hidden="false" customHeight="false" outlineLevel="0" collapsed="false">
      <c r="A537" s="77" t="s">
        <v>472</v>
      </c>
      <c r="B537" s="78" t="n">
        <v>100</v>
      </c>
      <c r="C537" s="78" t="n">
        <v>21</v>
      </c>
      <c r="D537" s="78" t="n">
        <v>4</v>
      </c>
      <c r="E537" s="78" t="n">
        <v>3</v>
      </c>
      <c r="F537" s="78" t="n">
        <v>136</v>
      </c>
      <c r="G537" s="78" t="n">
        <v>0.2</v>
      </c>
      <c r="H537" s="78" t="n">
        <v>23.8</v>
      </c>
      <c r="I537" s="78" t="n">
        <v>0</v>
      </c>
      <c r="J537" s="78" t="n">
        <v>0.2</v>
      </c>
      <c r="K537" s="78" t="n">
        <v>172.2</v>
      </c>
      <c r="L537" s="78" t="n">
        <v>0.3</v>
      </c>
      <c r="M537" s="78" t="n">
        <v>23</v>
      </c>
      <c r="N537" s="79" t="n">
        <v>220</v>
      </c>
      <c r="O537" s="57"/>
    </row>
    <row r="538" s="19" customFormat="true" ht="12.75" hidden="false" customHeight="false" outlineLevel="0" collapsed="false">
      <c r="A538" s="77" t="s">
        <v>167</v>
      </c>
      <c r="B538" s="78" t="n">
        <v>40</v>
      </c>
      <c r="C538" s="78" t="n">
        <v>3.2</v>
      </c>
      <c r="D538" s="78" t="n">
        <v>0.4</v>
      </c>
      <c r="E538" s="78" t="n">
        <v>19.3</v>
      </c>
      <c r="F538" s="78" t="n">
        <v>94</v>
      </c>
      <c r="G538" s="78" t="n">
        <v>0</v>
      </c>
      <c r="H538" s="78" t="n">
        <v>0</v>
      </c>
      <c r="I538" s="78" t="n">
        <v>0.1</v>
      </c>
      <c r="J538" s="78" t="n">
        <v>0</v>
      </c>
      <c r="K538" s="78" t="n">
        <v>9.7</v>
      </c>
      <c r="L538" s="78" t="n">
        <v>0.5</v>
      </c>
      <c r="M538" s="78" t="n">
        <v>13.2</v>
      </c>
      <c r="N538" s="79" t="n">
        <v>34.8</v>
      </c>
      <c r="O538" s="57"/>
    </row>
    <row r="539" s="19" customFormat="true" ht="13.5" hidden="false" customHeight="false" outlineLevel="0" collapsed="false">
      <c r="A539" s="80" t="s">
        <v>32</v>
      </c>
      <c r="C539" s="78" t="n">
        <f aca="false">SUM(C535:C538)</f>
        <v>41.6</v>
      </c>
      <c r="D539" s="78" t="n">
        <f aca="false">SUM(D535:D538)</f>
        <v>15</v>
      </c>
      <c r="E539" s="78" t="n">
        <f aca="false">SUM(E535:E538)</f>
        <v>63.6</v>
      </c>
      <c r="F539" s="78" t="n">
        <f aca="false">SUM(F535:F538)</f>
        <v>563.5</v>
      </c>
      <c r="G539" s="78" t="n">
        <f aca="false">SUM(G535:G538)</f>
        <v>3.2</v>
      </c>
      <c r="H539" s="78" t="n">
        <f aca="false">SUM(H535:H538)</f>
        <v>64.2</v>
      </c>
      <c r="I539" s="78" t="n">
        <f aca="false">SUM(I535:I538)</f>
        <v>0.4</v>
      </c>
      <c r="J539" s="78" t="n">
        <f aca="false">SUM(J535:J538)</f>
        <v>0.6</v>
      </c>
      <c r="K539" s="78" t="n">
        <f aca="false">SUM(K535:K538)</f>
        <v>511.7</v>
      </c>
      <c r="L539" s="78" t="n">
        <f aca="false">SUM(L535:L538)</f>
        <v>1.7</v>
      </c>
      <c r="M539" s="78" t="n">
        <f aca="false">SUM(M535:M538)</f>
        <v>93.8</v>
      </c>
      <c r="N539" s="78" t="n">
        <f aca="false">SUM(N535:N538)</f>
        <v>542.3</v>
      </c>
      <c r="O539" s="57"/>
    </row>
    <row r="540" s="19" customFormat="true" ht="15.75" hidden="false" customHeight="false" outlineLevel="0" collapsed="false">
      <c r="A540" s="81" t="s">
        <v>429</v>
      </c>
      <c r="C540" s="79" t="n">
        <f aca="false">SUM(C523+C533+C539)</f>
        <v>92.9</v>
      </c>
      <c r="D540" s="79" t="n">
        <f aca="false">SUM(D523+D533+D539)</f>
        <v>66.6</v>
      </c>
      <c r="E540" s="79" t="n">
        <f aca="false">SUM(E523+E533+E539)</f>
        <v>278</v>
      </c>
      <c r="F540" s="79" t="n">
        <f aca="false">SUM(F523+F533+F539)</f>
        <v>2147.4</v>
      </c>
      <c r="G540" s="79" t="n">
        <f aca="false">SUM(G523+G533+G539)</f>
        <v>62.6</v>
      </c>
      <c r="H540" s="79" t="n">
        <f aca="false">SUM(H523+H533+H539)</f>
        <v>164.1</v>
      </c>
      <c r="I540" s="79" t="n">
        <f aca="false">SUM(I523+I533+I539)</f>
        <v>1.1</v>
      </c>
      <c r="J540" s="79" t="n">
        <f aca="false">SUM(J523+J533+J539)</f>
        <v>1.1</v>
      </c>
      <c r="K540" s="79" t="n">
        <f aca="false">SUM(K523+K533+K539)</f>
        <v>1096.3</v>
      </c>
      <c r="L540" s="79" t="n">
        <f aca="false">SUM(L523+L533+L539)</f>
        <v>11.9</v>
      </c>
      <c r="M540" s="79" t="n">
        <f aca="false">SUM(M523+M533+M539)</f>
        <v>400.6</v>
      </c>
      <c r="N540" s="79" t="n">
        <f aca="false">SUM(N523+N533+N539)</f>
        <v>1464.1</v>
      </c>
    </row>
    <row r="542" customFormat="false" ht="103.5" hidden="false" customHeight="true" outlineLevel="0" collapsed="false"/>
    <row r="543" customFormat="false" ht="18.75" hidden="false" customHeight="false" outlineLevel="0" collapsed="false">
      <c r="A543" s="64" t="s">
        <v>158</v>
      </c>
      <c r="B543" s="64" t="n">
        <v>20</v>
      </c>
    </row>
    <row r="544" customFormat="false" ht="33" hidden="false" customHeight="false" outlineLevel="0" collapsed="false">
      <c r="A544" s="87" t="s">
        <v>159</v>
      </c>
      <c r="B544" s="88" t="s">
        <v>170</v>
      </c>
      <c r="C544" s="140" t="s">
        <v>12</v>
      </c>
      <c r="D544" s="140" t="s">
        <v>13</v>
      </c>
      <c r="E544" s="140" t="s">
        <v>14</v>
      </c>
      <c r="F544" s="140" t="s">
        <v>171</v>
      </c>
      <c r="G544" s="140" t="s">
        <v>36</v>
      </c>
      <c r="H544" s="140" t="s">
        <v>37</v>
      </c>
      <c r="I544" s="140" t="s">
        <v>38</v>
      </c>
      <c r="J544" s="140" t="s">
        <v>39</v>
      </c>
      <c r="K544" s="140" t="s">
        <v>20</v>
      </c>
      <c r="L544" s="140" t="s">
        <v>23</v>
      </c>
      <c r="M544" s="140" t="s">
        <v>22</v>
      </c>
      <c r="N544" s="140" t="s">
        <v>21</v>
      </c>
      <c r="O544" s="17" t="s">
        <v>172</v>
      </c>
    </row>
    <row r="545" s="19" customFormat="true" ht="12.75" hidden="false" customHeight="false" outlineLevel="0" collapsed="false">
      <c r="A545" s="98" t="s">
        <v>374</v>
      </c>
      <c r="B545" s="78" t="n">
        <v>125</v>
      </c>
      <c r="C545" s="78" t="n">
        <v>18.3</v>
      </c>
      <c r="D545" s="78" t="n">
        <v>11.8</v>
      </c>
      <c r="E545" s="78" t="n">
        <v>16</v>
      </c>
      <c r="F545" s="78" t="n">
        <v>252.2</v>
      </c>
      <c r="G545" s="78" t="n">
        <v>0.1</v>
      </c>
      <c r="H545" s="78" t="n">
        <v>72.5</v>
      </c>
      <c r="I545" s="78" t="n">
        <v>0.1</v>
      </c>
      <c r="J545" s="78" t="n">
        <v>0.2</v>
      </c>
      <c r="K545" s="78" t="n">
        <v>177</v>
      </c>
      <c r="L545" s="78" t="n">
        <v>0.6</v>
      </c>
      <c r="M545" s="78" t="n">
        <v>25.8</v>
      </c>
      <c r="N545" s="79" t="n">
        <v>234.8</v>
      </c>
      <c r="O545" s="35" t="s">
        <v>375</v>
      </c>
    </row>
    <row r="546" s="19" customFormat="true" ht="12.75" hidden="false" customHeight="false" outlineLevel="0" collapsed="false">
      <c r="A546" s="98" t="s">
        <v>430</v>
      </c>
      <c r="B546" s="78" t="n">
        <v>20</v>
      </c>
      <c r="C546" s="78" t="n">
        <v>0.1</v>
      </c>
      <c r="D546" s="78" t="n">
        <v>0</v>
      </c>
      <c r="E546" s="78" t="n">
        <v>14.3</v>
      </c>
      <c r="F546" s="78" t="n">
        <v>55.2</v>
      </c>
      <c r="G546" s="78" t="n">
        <v>0.2</v>
      </c>
      <c r="H546" s="78" t="n">
        <v>0</v>
      </c>
      <c r="I546" s="78" t="n">
        <v>0</v>
      </c>
      <c r="J546" s="78" t="n">
        <v>0</v>
      </c>
      <c r="K546" s="78" t="n">
        <v>2.5</v>
      </c>
      <c r="L546" s="78" t="n">
        <v>0.1</v>
      </c>
      <c r="M546" s="78" t="n">
        <v>1.8</v>
      </c>
      <c r="N546" s="79" t="n">
        <v>3.6</v>
      </c>
      <c r="O546" s="35"/>
    </row>
    <row r="547" s="19" customFormat="true" ht="12.75" hidden="false" customHeight="false" outlineLevel="0" collapsed="false">
      <c r="A547" s="98" t="n">
        <v>-152317101</v>
      </c>
      <c r="O547" s="35"/>
    </row>
    <row r="548" s="19" customFormat="true" ht="12.75" hidden="false" customHeight="false" outlineLevel="0" collapsed="false">
      <c r="A548" s="98" t="s">
        <v>431</v>
      </c>
      <c r="B548" s="78" t="n">
        <v>200</v>
      </c>
      <c r="C548" s="78" t="n">
        <v>5.6</v>
      </c>
      <c r="D548" s="78" t="n">
        <v>6.4</v>
      </c>
      <c r="E548" s="78" t="n">
        <v>9.4</v>
      </c>
      <c r="F548" s="78" t="n">
        <v>118</v>
      </c>
      <c r="G548" s="78"/>
      <c r="O548" s="35" t="n">
        <v>10035</v>
      </c>
    </row>
    <row r="549" s="19" customFormat="true" ht="12.75" hidden="false" customHeight="false" outlineLevel="0" collapsed="false">
      <c r="A549" s="98" t="s">
        <v>432</v>
      </c>
      <c r="O549" s="35"/>
    </row>
    <row r="550" s="19" customFormat="true" ht="12.75" hidden="false" customHeight="false" outlineLevel="0" collapsed="false">
      <c r="A550" s="98" t="s">
        <v>167</v>
      </c>
      <c r="B550" s="78" t="n">
        <v>40</v>
      </c>
      <c r="C550" s="78" t="n">
        <v>3.2</v>
      </c>
      <c r="D550" s="78" t="n">
        <v>0.4</v>
      </c>
      <c r="E550" s="78" t="n">
        <v>19.3</v>
      </c>
      <c r="F550" s="78" t="n">
        <v>94</v>
      </c>
      <c r="G550" s="78" t="n">
        <v>0</v>
      </c>
      <c r="H550" s="78" t="n">
        <v>0</v>
      </c>
      <c r="I550" s="78" t="n">
        <v>0.1</v>
      </c>
      <c r="J550" s="78" t="n">
        <v>0</v>
      </c>
      <c r="K550" s="78" t="n">
        <v>9.7</v>
      </c>
      <c r="L550" s="78" t="n">
        <v>0.5</v>
      </c>
      <c r="M550" s="78" t="n">
        <v>13.2</v>
      </c>
      <c r="N550" s="79" t="n">
        <v>34.8</v>
      </c>
      <c r="O550" s="35"/>
    </row>
    <row r="551" s="19" customFormat="true" ht="12.75" hidden="false" customHeight="false" outlineLevel="0" collapsed="false">
      <c r="A551" s="98" t="s">
        <v>180</v>
      </c>
      <c r="B551" s="78" t="n">
        <v>140</v>
      </c>
      <c r="C551" s="78" t="n">
        <v>0.6</v>
      </c>
      <c r="D551" s="78" t="n">
        <v>0.6</v>
      </c>
      <c r="E551" s="78" t="n">
        <v>13.7</v>
      </c>
      <c r="F551" s="78" t="n">
        <v>65.8</v>
      </c>
      <c r="G551" s="78" t="n">
        <v>4.3</v>
      </c>
      <c r="H551" s="78" t="n">
        <v>0</v>
      </c>
      <c r="I551" s="78" t="n">
        <v>0</v>
      </c>
      <c r="J551" s="78" t="n">
        <v>0</v>
      </c>
      <c r="K551" s="78" t="n">
        <v>23.5</v>
      </c>
      <c r="L551" s="78" t="n">
        <v>2</v>
      </c>
      <c r="M551" s="78" t="n">
        <v>12.6</v>
      </c>
      <c r="N551" s="79" t="n">
        <v>15.4</v>
      </c>
      <c r="O551" s="35" t="n">
        <v>11014</v>
      </c>
    </row>
    <row r="552" s="19" customFormat="true" ht="13.5" hidden="false" customHeight="false" outlineLevel="0" collapsed="false">
      <c r="A552" s="105" t="s">
        <v>32</v>
      </c>
      <c r="C552" s="78" t="n">
        <f aca="false">SUM(C545+C546+C548+C550+C551)</f>
        <v>27.8</v>
      </c>
      <c r="D552" s="78" t="n">
        <f aca="false">SUM(D545+D546+D548+D550+D551)</f>
        <v>19.2</v>
      </c>
      <c r="E552" s="78" t="n">
        <f aca="false">SUM(E545+E546+E548+E550+E551)</f>
        <v>72.7</v>
      </c>
      <c r="F552" s="78" t="n">
        <f aca="false">SUM(F545+F546+F548+F550+F551)</f>
        <v>585.2</v>
      </c>
      <c r="G552" s="78" t="n">
        <f aca="false">SUM(G545+G546+G548+G550+G551)</f>
        <v>4.6</v>
      </c>
      <c r="H552" s="78" t="n">
        <f aca="false">SUM(H545+H546+H548+H550+H551)</f>
        <v>72.5</v>
      </c>
      <c r="I552" s="78" t="n">
        <f aca="false">SUM(I545+I546+I548+I550+I551)</f>
        <v>0.2</v>
      </c>
      <c r="J552" s="78" t="n">
        <f aca="false">SUM(J545+J546+J548+J550+J551)</f>
        <v>0.2</v>
      </c>
      <c r="K552" s="78" t="n">
        <f aca="false">SUM(K545+K546+K548+K550+K551)</f>
        <v>212.7</v>
      </c>
      <c r="L552" s="78" t="n">
        <f aca="false">SUM(L545+L546+L548+L550+L551)</f>
        <v>3.2</v>
      </c>
      <c r="M552" s="78" t="n">
        <f aca="false">SUM(M545+M546+M548+M550+M551)</f>
        <v>53.4</v>
      </c>
      <c r="N552" s="78" t="n">
        <f aca="false">SUM(N545+N546+N548+N550+N551)</f>
        <v>288.6</v>
      </c>
      <c r="O552" s="35"/>
    </row>
    <row r="553" s="19" customFormat="true" ht="19.5" hidden="false" customHeight="false" outlineLevel="0" collapsed="false">
      <c r="A553" s="106" t="s">
        <v>40</v>
      </c>
      <c r="B553" s="66" t="s">
        <v>170</v>
      </c>
      <c r="C553" s="137" t="s">
        <v>12</v>
      </c>
      <c r="D553" s="137" t="s">
        <v>13</v>
      </c>
      <c r="E553" s="137" t="s">
        <v>14</v>
      </c>
      <c r="F553" s="137" t="s">
        <v>171</v>
      </c>
      <c r="G553" s="137" t="s">
        <v>36</v>
      </c>
      <c r="H553" s="137" t="s">
        <v>37</v>
      </c>
      <c r="I553" s="137" t="s">
        <v>38</v>
      </c>
      <c r="J553" s="137" t="s">
        <v>39</v>
      </c>
      <c r="K553" s="137" t="s">
        <v>20</v>
      </c>
      <c r="L553" s="137" t="s">
        <v>23</v>
      </c>
      <c r="M553" s="137" t="s">
        <v>22</v>
      </c>
      <c r="N553" s="137" t="s">
        <v>21</v>
      </c>
      <c r="O553" s="17" t="s">
        <v>172</v>
      </c>
      <c r="P553" s="18" t="s">
        <v>460</v>
      </c>
    </row>
    <row r="554" s="76" customFormat="true" ht="12.75" hidden="false" customHeight="false" outlineLevel="0" collapsed="false">
      <c r="A554" s="116" t="s">
        <v>386</v>
      </c>
      <c r="B554" s="110" t="n">
        <v>100</v>
      </c>
      <c r="C554" s="110" t="n">
        <v>0.7</v>
      </c>
      <c r="D554" s="110" t="n">
        <v>12.1</v>
      </c>
      <c r="E554" s="110" t="n">
        <v>2.4</v>
      </c>
      <c r="F554" s="110" t="n">
        <v>120.7</v>
      </c>
      <c r="G554" s="110" t="n">
        <v>2.3</v>
      </c>
      <c r="H554" s="110" t="n">
        <v>0</v>
      </c>
      <c r="I554" s="110" t="n">
        <v>0</v>
      </c>
      <c r="J554" s="110" t="n">
        <v>0</v>
      </c>
      <c r="K554" s="110" t="n">
        <v>27.5</v>
      </c>
      <c r="L554" s="110" t="n">
        <v>0.3</v>
      </c>
      <c r="M554" s="110" t="n">
        <v>13.2</v>
      </c>
      <c r="N554" s="111" t="n">
        <v>40.4</v>
      </c>
      <c r="O554" s="74" t="s">
        <v>233</v>
      </c>
      <c r="P554" s="75"/>
      <c r="Q554" s="75"/>
      <c r="R554" s="75"/>
      <c r="S554" s="75"/>
      <c r="T554" s="75"/>
      <c r="U554" s="75"/>
      <c r="V554" s="75"/>
      <c r="W554" s="75"/>
    </row>
    <row r="555" s="76" customFormat="true" ht="12.75" hidden="false" customHeight="false" outlineLevel="0" collapsed="false">
      <c r="A555" s="116" t="s">
        <v>183</v>
      </c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4"/>
      <c r="P555" s="75"/>
      <c r="Q555" s="75"/>
      <c r="R555" s="75"/>
      <c r="S555" s="75"/>
      <c r="T555" s="75"/>
      <c r="U555" s="75"/>
      <c r="V555" s="75"/>
      <c r="W555" s="75"/>
    </row>
    <row r="556" s="19" customFormat="true" ht="12.75" hidden="false" customHeight="false" outlineLevel="0" collapsed="false">
      <c r="A556" s="98" t="s">
        <v>433</v>
      </c>
      <c r="B556" s="78" t="n">
        <v>250</v>
      </c>
      <c r="C556" s="78" t="n">
        <v>1.8</v>
      </c>
      <c r="D556" s="78" t="n">
        <v>2.9</v>
      </c>
      <c r="E556" s="78" t="n">
        <v>5.7</v>
      </c>
      <c r="F556" s="78" t="n">
        <v>67.5</v>
      </c>
      <c r="G556" s="78" t="n">
        <v>5.7</v>
      </c>
      <c r="H556" s="78" t="n">
        <v>14.6</v>
      </c>
      <c r="I556" s="78" t="n">
        <v>0</v>
      </c>
      <c r="J556" s="78" t="n">
        <v>0</v>
      </c>
      <c r="K556" s="78" t="n">
        <v>61.3</v>
      </c>
      <c r="L556" s="78" t="n">
        <v>0.4</v>
      </c>
      <c r="M556" s="78" t="n">
        <v>23.9</v>
      </c>
      <c r="N556" s="79" t="n">
        <v>50.1</v>
      </c>
      <c r="O556" s="35" t="s">
        <v>434</v>
      </c>
    </row>
    <row r="557" s="19" customFormat="true" ht="12.75" hidden="false" customHeight="false" outlineLevel="0" collapsed="false">
      <c r="A557" s="98" t="s">
        <v>435</v>
      </c>
      <c r="O557" s="35"/>
    </row>
    <row r="558" s="19" customFormat="true" ht="12.75" hidden="false" customHeight="false" outlineLevel="0" collapsed="false">
      <c r="A558" s="98" t="s">
        <v>436</v>
      </c>
      <c r="B558" s="78" t="n">
        <v>100</v>
      </c>
      <c r="C558" s="78" t="n">
        <v>19.3</v>
      </c>
      <c r="D558" s="78" t="n">
        <v>8.9</v>
      </c>
      <c r="E558" s="78" t="n">
        <v>4.1</v>
      </c>
      <c r="F558" s="78" t="n">
        <v>236.4</v>
      </c>
      <c r="G558" s="78" t="n">
        <v>0.1</v>
      </c>
      <c r="H558" s="78" t="n">
        <v>21.1</v>
      </c>
      <c r="I558" s="78" t="n">
        <v>0</v>
      </c>
      <c r="J558" s="78" t="n">
        <v>0.2</v>
      </c>
      <c r="K558" s="78" t="n">
        <v>172.1</v>
      </c>
      <c r="L558" s="78" t="n">
        <v>0.1</v>
      </c>
      <c r="M558" s="78" t="n">
        <v>30.7</v>
      </c>
      <c r="N558" s="79" t="n">
        <v>546.8</v>
      </c>
      <c r="O558" s="35" t="s">
        <v>437</v>
      </c>
    </row>
    <row r="559" s="19" customFormat="true" ht="12.75" hidden="false" customHeight="false" outlineLevel="0" collapsed="false">
      <c r="A559" s="98" t="s">
        <v>438</v>
      </c>
      <c r="O559" s="35"/>
    </row>
    <row r="560" s="19" customFormat="true" ht="12.75" hidden="false" customHeight="false" outlineLevel="0" collapsed="false">
      <c r="A560" s="98" t="s">
        <v>238</v>
      </c>
      <c r="B560" s="78" t="n">
        <v>180</v>
      </c>
      <c r="C560" s="78" t="n">
        <v>3.4</v>
      </c>
      <c r="D560" s="78" t="n">
        <v>8</v>
      </c>
      <c r="E560" s="78" t="n">
        <v>19</v>
      </c>
      <c r="F560" s="78" t="n">
        <v>190.8</v>
      </c>
      <c r="G560" s="78" t="n">
        <v>9.6</v>
      </c>
      <c r="H560" s="78" t="n">
        <v>39.3</v>
      </c>
      <c r="I560" s="78" t="n">
        <v>0.2</v>
      </c>
      <c r="J560" s="78" t="n">
        <v>0.1</v>
      </c>
      <c r="K560" s="78" t="n">
        <v>20.4</v>
      </c>
      <c r="L560" s="78" t="n">
        <v>0.8</v>
      </c>
      <c r="M560" s="78" t="n">
        <v>34.5</v>
      </c>
      <c r="N560" s="79" t="n">
        <v>99.1</v>
      </c>
      <c r="O560" s="35" t="s">
        <v>239</v>
      </c>
    </row>
    <row r="561" s="19" customFormat="true" ht="12.75" hidden="false" customHeight="false" outlineLevel="0" collapsed="false">
      <c r="A561" s="98" t="s">
        <v>371</v>
      </c>
      <c r="B561" s="78" t="n">
        <v>200</v>
      </c>
      <c r="C561" s="78" t="n">
        <v>0.8</v>
      </c>
      <c r="D561" s="78" t="n">
        <v>0.1</v>
      </c>
      <c r="E561" s="78" t="n">
        <v>26.6</v>
      </c>
      <c r="F561" s="78" t="n">
        <v>112.2</v>
      </c>
      <c r="G561" s="78" t="n">
        <v>0.2</v>
      </c>
      <c r="H561" s="78" t="n">
        <v>0</v>
      </c>
      <c r="I561" s="78" t="n">
        <v>0</v>
      </c>
      <c r="J561" s="78" t="n">
        <v>0</v>
      </c>
      <c r="K561" s="78" t="n">
        <v>43.3</v>
      </c>
      <c r="L561" s="78" t="n">
        <v>0.5</v>
      </c>
      <c r="M561" s="78" t="n">
        <v>22.3</v>
      </c>
      <c r="N561" s="79" t="n">
        <v>31.7</v>
      </c>
      <c r="O561" s="35" t="n">
        <v>10110</v>
      </c>
    </row>
    <row r="562" s="19" customFormat="true" ht="12.75" hidden="false" customHeight="false" outlineLevel="0" collapsed="false">
      <c r="A562" s="98" t="s">
        <v>372</v>
      </c>
      <c r="O562" s="115"/>
    </row>
    <row r="563" s="19" customFormat="true" ht="12.75" hidden="false" customHeight="false" outlineLevel="0" collapsed="false">
      <c r="A563" s="98" t="s">
        <v>167</v>
      </c>
      <c r="B563" s="78" t="n">
        <v>40</v>
      </c>
      <c r="C563" s="78" t="n">
        <v>3.2</v>
      </c>
      <c r="D563" s="78" t="n">
        <v>0.4</v>
      </c>
      <c r="E563" s="78" t="n">
        <v>19.3</v>
      </c>
      <c r="F563" s="78" t="n">
        <v>94</v>
      </c>
      <c r="G563" s="78" t="n">
        <v>0</v>
      </c>
      <c r="H563" s="78" t="n">
        <v>0</v>
      </c>
      <c r="I563" s="78" t="n">
        <v>0.1</v>
      </c>
      <c r="J563" s="78" t="n">
        <v>0</v>
      </c>
      <c r="K563" s="78" t="n">
        <v>11.1</v>
      </c>
      <c r="L563" s="78" t="n">
        <v>0.5</v>
      </c>
      <c r="M563" s="78" t="n">
        <v>13.2</v>
      </c>
      <c r="N563" s="79" t="n">
        <v>36.9</v>
      </c>
      <c r="O563" s="115"/>
    </row>
    <row r="564" s="19" customFormat="true" ht="12.75" hidden="false" customHeight="false" outlineLevel="0" collapsed="false">
      <c r="A564" s="98" t="s">
        <v>168</v>
      </c>
      <c r="B564" s="78" t="n">
        <v>40</v>
      </c>
      <c r="C564" s="78" t="n">
        <v>2.6</v>
      </c>
      <c r="D564" s="78" t="n">
        <v>0.5</v>
      </c>
      <c r="E564" s="78" t="n">
        <v>15.8</v>
      </c>
      <c r="F564" s="78" t="n">
        <v>79.2</v>
      </c>
      <c r="G564" s="78" t="n">
        <v>0</v>
      </c>
      <c r="H564" s="78" t="n">
        <v>0</v>
      </c>
      <c r="I564" s="78" t="n">
        <v>0.1</v>
      </c>
      <c r="J564" s="78" t="n">
        <v>0</v>
      </c>
      <c r="K564" s="78" t="n">
        <v>14</v>
      </c>
      <c r="L564" s="78" t="n">
        <v>0.9</v>
      </c>
      <c r="M564" s="78" t="n">
        <v>18.8</v>
      </c>
      <c r="N564" s="79" t="n">
        <v>63.6</v>
      </c>
      <c r="O564" s="115"/>
    </row>
    <row r="565" s="19" customFormat="true" ht="13.5" hidden="false" customHeight="false" outlineLevel="0" collapsed="false">
      <c r="A565" s="105" t="s">
        <v>32</v>
      </c>
      <c r="C565" s="78" t="n">
        <f aca="false">SUM(C554+C556+C558+C560+C561+C563+C564)</f>
        <v>31.8</v>
      </c>
      <c r="D565" s="78" t="n">
        <f aca="false">SUM(D554+D556+D558+D560+D561+D563+D564)</f>
        <v>32.9</v>
      </c>
      <c r="E565" s="78" t="n">
        <f aca="false">SUM(E554+E556+E558+E560+E561+E563+E564)</f>
        <v>92.9</v>
      </c>
      <c r="F565" s="78" t="n">
        <f aca="false">SUM(F554+F556+F558+F560+F561+F563+F564)</f>
        <v>900.8</v>
      </c>
      <c r="G565" s="78" t="n">
        <f aca="false">SUM(G554+G556+G558+G560+G561+G563+G564)</f>
        <v>17.9</v>
      </c>
      <c r="H565" s="78" t="n">
        <f aca="false">SUM(H554+H556+H558+H560+H561+H563+H564)</f>
        <v>75</v>
      </c>
      <c r="I565" s="78" t="n">
        <f aca="false">SUM(I554+I556+I558+I560+I561+I563+I564)</f>
        <v>0.4</v>
      </c>
      <c r="J565" s="78" t="n">
        <f aca="false">SUM(J554+J556+J558+J560+J561+J563+J564)</f>
        <v>0.3</v>
      </c>
      <c r="K565" s="78" t="n">
        <f aca="false">SUM(K554+K556+K558+K560+K561+K563+K564)</f>
        <v>349.7</v>
      </c>
      <c r="L565" s="78" t="n">
        <f aca="false">SUM(L554+L556+L558+L560+L561+L563+L564)</f>
        <v>3.5</v>
      </c>
      <c r="M565" s="78" t="n">
        <f aca="false">SUM(M554+M556+M558+M560+M561+M563+M564)</f>
        <v>156.6</v>
      </c>
      <c r="N565" s="78" t="n">
        <f aca="false">SUM(N554+N556+N558+N560+N561+N563+N564)</f>
        <v>868.6</v>
      </c>
      <c r="O565" s="115"/>
    </row>
    <row r="566" s="19" customFormat="true" ht="19.5" hidden="false" customHeight="false" outlineLevel="0" collapsed="false">
      <c r="A566" s="106" t="s">
        <v>485</v>
      </c>
      <c r="B566" s="66" t="s">
        <v>170</v>
      </c>
      <c r="C566" s="137" t="s">
        <v>12</v>
      </c>
      <c r="D566" s="137" t="s">
        <v>13</v>
      </c>
      <c r="E566" s="137" t="s">
        <v>14</v>
      </c>
      <c r="F566" s="137" t="s">
        <v>171</v>
      </c>
      <c r="G566" s="137" t="s">
        <v>36</v>
      </c>
      <c r="H566" s="137" t="s">
        <v>37</v>
      </c>
      <c r="I566" s="137" t="s">
        <v>38</v>
      </c>
      <c r="J566" s="137" t="s">
        <v>39</v>
      </c>
      <c r="K566" s="137" t="s">
        <v>20</v>
      </c>
      <c r="L566" s="137" t="s">
        <v>23</v>
      </c>
      <c r="M566" s="137" t="s">
        <v>22</v>
      </c>
      <c r="N566" s="137" t="s">
        <v>21</v>
      </c>
      <c r="O566" s="17" t="s">
        <v>172</v>
      </c>
      <c r="P566" s="18" t="s">
        <v>460</v>
      </c>
    </row>
    <row r="567" s="19" customFormat="true" ht="12.75" hidden="false" customHeight="false" outlineLevel="0" collapsed="false">
      <c r="A567" s="98" t="s">
        <v>545</v>
      </c>
      <c r="B567" s="78" t="n">
        <v>100</v>
      </c>
      <c r="C567" s="78" t="n">
        <v>10</v>
      </c>
      <c r="D567" s="78" t="n">
        <v>13.4</v>
      </c>
      <c r="E567" s="78" t="n">
        <v>24.9</v>
      </c>
      <c r="F567" s="78" t="n">
        <v>269.4</v>
      </c>
      <c r="G567" s="78" t="n">
        <v>0.7</v>
      </c>
      <c r="H567" s="78" t="n">
        <v>17.1</v>
      </c>
      <c r="I567" s="78" t="n">
        <v>0.1</v>
      </c>
      <c r="J567" s="78" t="n">
        <v>0.1</v>
      </c>
      <c r="K567" s="78" t="n">
        <v>36.5</v>
      </c>
      <c r="L567" s="78" t="n">
        <v>0.9</v>
      </c>
      <c r="M567" s="78" t="n">
        <v>7.8</v>
      </c>
      <c r="N567" s="79" t="n">
        <v>42.3</v>
      </c>
      <c r="O567" s="35" t="n">
        <v>12009</v>
      </c>
    </row>
    <row r="568" s="19" customFormat="true" ht="12.75" hidden="false" customHeight="false" outlineLevel="0" collapsed="false">
      <c r="A568" s="98" t="s">
        <v>546</v>
      </c>
      <c r="O568" s="35"/>
    </row>
    <row r="569" s="19" customFormat="true" ht="12.75" hidden="false" customHeight="false" outlineLevel="0" collapsed="false">
      <c r="A569" s="98" t="s">
        <v>249</v>
      </c>
      <c r="B569" s="78" t="n">
        <v>200</v>
      </c>
      <c r="C569" s="78" t="n">
        <v>0</v>
      </c>
      <c r="D569" s="78" t="n">
        <v>0</v>
      </c>
      <c r="E569" s="78" t="n">
        <v>0</v>
      </c>
      <c r="F569" s="78" t="n">
        <v>0</v>
      </c>
      <c r="G569" s="78" t="n">
        <v>0</v>
      </c>
      <c r="H569" s="78" t="n">
        <v>0</v>
      </c>
      <c r="I569" s="78" t="n">
        <v>0</v>
      </c>
      <c r="J569" s="78" t="n">
        <v>0</v>
      </c>
      <c r="K569" s="78" t="n">
        <v>9.5</v>
      </c>
      <c r="L569" s="78" t="n">
        <v>0</v>
      </c>
      <c r="M569" s="78" t="n">
        <v>2</v>
      </c>
      <c r="N569" s="79" t="n">
        <v>0</v>
      </c>
      <c r="O569" s="35" t="n">
        <v>10015</v>
      </c>
    </row>
    <row r="570" s="19" customFormat="true" ht="12.75" hidden="false" customHeight="false" outlineLevel="0" collapsed="false">
      <c r="A570" s="98" t="s">
        <v>344</v>
      </c>
      <c r="B570" s="78" t="n">
        <v>10</v>
      </c>
      <c r="C570" s="78" t="n">
        <v>0</v>
      </c>
      <c r="D570" s="78" t="n">
        <v>0</v>
      </c>
      <c r="E570" s="78" t="n">
        <v>10</v>
      </c>
      <c r="F570" s="78" t="n">
        <v>39.9</v>
      </c>
      <c r="G570" s="78" t="n">
        <v>0</v>
      </c>
      <c r="H570" s="78" t="n">
        <v>0</v>
      </c>
      <c r="I570" s="78" t="n">
        <v>0</v>
      </c>
      <c r="J570" s="78" t="n">
        <v>0</v>
      </c>
      <c r="K570" s="78" t="n">
        <v>0.3</v>
      </c>
      <c r="L570" s="78" t="n">
        <v>0</v>
      </c>
      <c r="M570" s="78" t="n">
        <v>0</v>
      </c>
      <c r="N570" s="79" t="n">
        <v>0</v>
      </c>
      <c r="O570" s="115"/>
    </row>
    <row r="571" s="19" customFormat="true" ht="12.75" hidden="false" customHeight="false" outlineLevel="0" collapsed="false">
      <c r="A571" s="98" t="n">
        <v>-300101007</v>
      </c>
      <c r="O571" s="115"/>
    </row>
    <row r="572" s="19" customFormat="true" ht="13.5" hidden="false" customHeight="false" outlineLevel="0" collapsed="false">
      <c r="A572" s="105" t="s">
        <v>32</v>
      </c>
      <c r="C572" s="78" t="n">
        <f aca="false">SUM(C567+C569+C570)</f>
        <v>10</v>
      </c>
      <c r="D572" s="78" t="n">
        <f aca="false">SUM(D567+D569+D570)</f>
        <v>13.4</v>
      </c>
      <c r="E572" s="78" t="n">
        <f aca="false">SUM(E567+E569+E570)</f>
        <v>34.9</v>
      </c>
      <c r="F572" s="78" t="n">
        <f aca="false">SUM(F567+F569+F570)</f>
        <v>309.3</v>
      </c>
      <c r="G572" s="78" t="n">
        <f aca="false">SUM(G567+G569+G570)</f>
        <v>0.7</v>
      </c>
      <c r="H572" s="78" t="n">
        <f aca="false">SUM(H567+H569+H570)</f>
        <v>17.1</v>
      </c>
      <c r="I572" s="78" t="n">
        <f aca="false">SUM(I567+I569+I570)</f>
        <v>0.1</v>
      </c>
      <c r="J572" s="78" t="n">
        <f aca="false">SUM(J567+J569+J570)</f>
        <v>0.1</v>
      </c>
      <c r="K572" s="78" t="n">
        <f aca="false">SUM(K567+K569+K570)</f>
        <v>46.3</v>
      </c>
      <c r="L572" s="78" t="n">
        <f aca="false">SUM(L567+L569+L570)</f>
        <v>0.9</v>
      </c>
      <c r="M572" s="78" t="n">
        <f aca="false">SUM(M567+M569+M570)</f>
        <v>9.8</v>
      </c>
      <c r="N572" s="78" t="n">
        <f aca="false">SUM(N567+N569+N570)</f>
        <v>42.3</v>
      </c>
      <c r="O572" s="115"/>
    </row>
    <row r="573" s="19" customFormat="true" ht="15.75" hidden="false" customHeight="false" outlineLevel="0" collapsed="false">
      <c r="A573" s="114" t="s">
        <v>439</v>
      </c>
      <c r="C573" s="79" t="n">
        <f aca="false">SUM(C552+C565+C572)</f>
        <v>69.6</v>
      </c>
      <c r="D573" s="79" t="n">
        <f aca="false">SUM(D552+D565+D572)</f>
        <v>65.5</v>
      </c>
      <c r="E573" s="79" t="n">
        <f aca="false">SUM(E552+E565+E572)</f>
        <v>200.5</v>
      </c>
      <c r="F573" s="79" t="n">
        <f aca="false">SUM(F552+F565+F572)</f>
        <v>1795.3</v>
      </c>
      <c r="G573" s="79" t="n">
        <f aca="false">SUM(G552+G565+G572)</f>
        <v>23.2</v>
      </c>
      <c r="H573" s="79" t="n">
        <f aca="false">SUM(H552+H565+H572)</f>
        <v>164.6</v>
      </c>
      <c r="I573" s="79" t="n">
        <f aca="false">SUM(I552+I565+I572)</f>
        <v>0.7</v>
      </c>
      <c r="J573" s="79" t="n">
        <f aca="false">SUM(J552+J565+J572)</f>
        <v>0.6</v>
      </c>
      <c r="K573" s="79" t="n">
        <f aca="false">SUM(K552+K565+K572)</f>
        <v>608.7</v>
      </c>
      <c r="L573" s="79" t="n">
        <f aca="false">SUM(L552+L565+L572)</f>
        <v>7.6</v>
      </c>
      <c r="M573" s="79" t="n">
        <f aca="false">SUM(M552+M565+M572)</f>
        <v>219.8</v>
      </c>
      <c r="N573" s="79" t="n">
        <f aca="false">SUM(N552+N565+N572)</f>
        <v>1199.5</v>
      </c>
      <c r="O573" s="115"/>
    </row>
    <row r="576" customFormat="false" ht="18.75" hidden="false" customHeight="false" outlineLevel="0" collapsed="false">
      <c r="A576" s="64" t="s">
        <v>158</v>
      </c>
      <c r="B576" s="64" t="n">
        <v>21</v>
      </c>
    </row>
    <row r="577" customFormat="false" ht="33" hidden="false" customHeight="false" outlineLevel="0" collapsed="false">
      <c r="A577" s="87" t="s">
        <v>159</v>
      </c>
      <c r="B577" s="88" t="s">
        <v>170</v>
      </c>
      <c r="C577" s="140" t="s">
        <v>12</v>
      </c>
      <c r="D577" s="140" t="s">
        <v>13</v>
      </c>
      <c r="E577" s="140" t="s">
        <v>14</v>
      </c>
      <c r="F577" s="140" t="s">
        <v>171</v>
      </c>
      <c r="G577" s="140" t="s">
        <v>36</v>
      </c>
      <c r="H577" s="140" t="s">
        <v>37</v>
      </c>
      <c r="I577" s="140" t="s">
        <v>38</v>
      </c>
      <c r="J577" s="140" t="s">
        <v>39</v>
      </c>
      <c r="K577" s="140" t="s">
        <v>20</v>
      </c>
      <c r="L577" s="140" t="s">
        <v>23</v>
      </c>
      <c r="M577" s="140" t="s">
        <v>22</v>
      </c>
      <c r="N577" s="140" t="s">
        <v>21</v>
      </c>
      <c r="O577" s="17" t="s">
        <v>172</v>
      </c>
    </row>
    <row r="578" s="19" customFormat="true" ht="12.75" hidden="false" customHeight="false" outlineLevel="0" collapsed="false">
      <c r="A578" s="77" t="s">
        <v>251</v>
      </c>
      <c r="B578" s="78" t="n">
        <v>75</v>
      </c>
      <c r="C578" s="78" t="n">
        <v>0.7</v>
      </c>
      <c r="D578" s="78" t="n">
        <v>11.4</v>
      </c>
      <c r="E578" s="78" t="n">
        <v>2.4</v>
      </c>
      <c r="F578" s="78" t="n">
        <v>116.4</v>
      </c>
      <c r="G578" s="78" t="n">
        <v>6.5</v>
      </c>
      <c r="H578" s="78" t="n">
        <v>0</v>
      </c>
      <c r="I578" s="78" t="n">
        <v>0</v>
      </c>
      <c r="J578" s="78" t="n">
        <v>0</v>
      </c>
      <c r="K578" s="78" t="n">
        <v>13.5</v>
      </c>
      <c r="L578" s="78" t="n">
        <v>0.4</v>
      </c>
      <c r="M578" s="78" t="n">
        <v>12.8</v>
      </c>
      <c r="N578" s="79" t="n">
        <v>17</v>
      </c>
      <c r="O578" s="35" t="s">
        <v>182</v>
      </c>
    </row>
    <row r="579" s="19" customFormat="true" ht="12.75" hidden="false" customHeight="false" outlineLevel="0" collapsed="false">
      <c r="A579" s="77" t="s">
        <v>389</v>
      </c>
      <c r="B579" s="78" t="n">
        <v>100</v>
      </c>
      <c r="C579" s="78" t="n">
        <v>16.1</v>
      </c>
      <c r="D579" s="78" t="n">
        <v>6.6</v>
      </c>
      <c r="E579" s="78" t="n">
        <v>7.4</v>
      </c>
      <c r="F579" s="78" t="n">
        <v>143.9</v>
      </c>
      <c r="G579" s="78" t="n">
        <v>0</v>
      </c>
      <c r="H579" s="78" t="n">
        <v>0</v>
      </c>
      <c r="I579" s="78" t="n">
        <v>0.1</v>
      </c>
      <c r="J579" s="78" t="n">
        <v>0.1</v>
      </c>
      <c r="K579" s="78" t="n">
        <v>33.5</v>
      </c>
      <c r="L579" s="78" t="n">
        <v>0.9</v>
      </c>
      <c r="M579" s="78" t="n">
        <v>22.7</v>
      </c>
      <c r="N579" s="79" t="n">
        <v>127.2</v>
      </c>
      <c r="O579" s="35" t="s">
        <v>277</v>
      </c>
    </row>
    <row r="580" s="19" customFormat="true" ht="12.75" hidden="false" customHeight="false" outlineLevel="0" collapsed="false">
      <c r="A580" s="77" t="s">
        <v>390</v>
      </c>
      <c r="B580" s="78" t="n">
        <v>3</v>
      </c>
      <c r="C580" s="78" t="n">
        <v>0</v>
      </c>
      <c r="D580" s="78" t="n">
        <v>2.5</v>
      </c>
      <c r="E580" s="78" t="n">
        <v>0</v>
      </c>
      <c r="F580" s="78" t="n">
        <v>22.4</v>
      </c>
      <c r="G580" s="78" t="n">
        <v>0</v>
      </c>
      <c r="H580" s="78" t="n">
        <v>15</v>
      </c>
      <c r="I580" s="78" t="n">
        <v>0</v>
      </c>
      <c r="J580" s="78" t="n">
        <v>0</v>
      </c>
      <c r="K580" s="78" t="n">
        <v>0.4</v>
      </c>
      <c r="L580" s="78" t="n">
        <v>0</v>
      </c>
      <c r="M580" s="78" t="n">
        <v>0</v>
      </c>
      <c r="N580" s="79" t="n">
        <v>0.6</v>
      </c>
      <c r="O580" s="35" t="s">
        <v>391</v>
      </c>
    </row>
    <row r="581" s="19" customFormat="true" ht="12.75" hidden="false" customHeight="false" outlineLevel="0" collapsed="false">
      <c r="A581" s="77" t="s">
        <v>402</v>
      </c>
      <c r="B581" s="78" t="n">
        <v>100</v>
      </c>
      <c r="C581" s="78" t="n">
        <v>2.7</v>
      </c>
      <c r="D581" s="78" t="n">
        <v>4.7</v>
      </c>
      <c r="E581" s="78" t="n">
        <v>18.9</v>
      </c>
      <c r="F581" s="78" t="n">
        <v>145</v>
      </c>
      <c r="G581" s="78" t="n">
        <v>7</v>
      </c>
      <c r="H581" s="78" t="n">
        <v>25.1</v>
      </c>
      <c r="I581" s="78" t="n">
        <v>0</v>
      </c>
      <c r="J581" s="78" t="n">
        <v>0</v>
      </c>
      <c r="K581" s="78" t="n">
        <v>2.5</v>
      </c>
      <c r="L581" s="78" t="n">
        <v>0.4</v>
      </c>
      <c r="M581" s="78" t="n">
        <v>17.8</v>
      </c>
      <c r="N581" s="79" t="n">
        <v>50.9</v>
      </c>
      <c r="O581" s="35" t="s">
        <v>403</v>
      </c>
    </row>
    <row r="582" s="19" customFormat="true" ht="12.75" hidden="false" customHeight="false" outlineLevel="0" collapsed="false">
      <c r="A582" s="77" t="s">
        <v>249</v>
      </c>
      <c r="B582" s="78" t="n">
        <v>200</v>
      </c>
      <c r="C582" s="78" t="n">
        <v>0</v>
      </c>
      <c r="D582" s="78" t="n">
        <v>0</v>
      </c>
      <c r="E582" s="78" t="n">
        <v>0</v>
      </c>
      <c r="F582" s="78" t="n">
        <v>0</v>
      </c>
      <c r="G582" s="78" t="n">
        <v>0</v>
      </c>
      <c r="H582" s="78" t="n">
        <v>0</v>
      </c>
      <c r="I582" s="78" t="n">
        <v>0</v>
      </c>
      <c r="J582" s="78" t="n">
        <v>0</v>
      </c>
      <c r="K582" s="78" t="n">
        <v>9.5</v>
      </c>
      <c r="L582" s="78" t="n">
        <v>0</v>
      </c>
      <c r="M582" s="78" t="n">
        <v>2</v>
      </c>
      <c r="N582" s="79" t="n">
        <v>0</v>
      </c>
      <c r="O582" s="35" t="n">
        <v>10015</v>
      </c>
    </row>
    <row r="583" s="19" customFormat="true" ht="12.75" hidden="false" customHeight="false" outlineLevel="0" collapsed="false">
      <c r="A583" s="77" t="s">
        <v>197</v>
      </c>
      <c r="B583" s="78" t="n">
        <v>10</v>
      </c>
      <c r="C583" s="78" t="n">
        <v>0</v>
      </c>
      <c r="D583" s="78" t="n">
        <v>0</v>
      </c>
      <c r="E583" s="78" t="n">
        <v>10</v>
      </c>
      <c r="F583" s="78" t="n">
        <v>39.9</v>
      </c>
      <c r="G583" s="78" t="n">
        <v>0</v>
      </c>
      <c r="H583" s="78" t="n">
        <v>0</v>
      </c>
      <c r="I583" s="78" t="n">
        <v>0</v>
      </c>
      <c r="J583" s="78" t="n">
        <v>0</v>
      </c>
      <c r="K583" s="78" t="n">
        <v>0.3</v>
      </c>
      <c r="L583" s="78" t="n">
        <v>0</v>
      </c>
      <c r="M583" s="78" t="n">
        <v>0</v>
      </c>
      <c r="N583" s="79" t="n">
        <v>0</v>
      </c>
      <c r="O583" s="40"/>
    </row>
    <row r="584" s="19" customFormat="true" ht="12.75" hidden="false" customHeight="false" outlineLevel="0" collapsed="false">
      <c r="A584" s="77" t="s">
        <v>167</v>
      </c>
      <c r="B584" s="78" t="n">
        <v>40</v>
      </c>
      <c r="C584" s="78" t="n">
        <v>3.2</v>
      </c>
      <c r="D584" s="78" t="n">
        <v>0.4</v>
      </c>
      <c r="E584" s="78" t="n">
        <v>19.3</v>
      </c>
      <c r="F584" s="78" t="n">
        <v>94</v>
      </c>
      <c r="G584" s="78" t="n">
        <v>0</v>
      </c>
      <c r="H584" s="78" t="n">
        <v>0</v>
      </c>
      <c r="I584" s="78" t="n">
        <v>0.1</v>
      </c>
      <c r="J584" s="78" t="n">
        <v>0</v>
      </c>
      <c r="K584" s="78" t="n">
        <v>9.7</v>
      </c>
      <c r="L584" s="78" t="n">
        <v>0.5</v>
      </c>
      <c r="M584" s="78" t="n">
        <v>13.2</v>
      </c>
      <c r="N584" s="79" t="n">
        <v>34.8</v>
      </c>
      <c r="O584" s="57"/>
    </row>
    <row r="585" s="19" customFormat="true" ht="13.5" hidden="false" customHeight="false" outlineLevel="0" collapsed="false">
      <c r="A585" s="80" t="s">
        <v>32</v>
      </c>
      <c r="C585" s="78" t="n">
        <f aca="false">SUM(C578:C584)</f>
        <v>22.7</v>
      </c>
      <c r="D585" s="78" t="n">
        <f aca="false">SUM(D578:D584)</f>
        <v>25.6</v>
      </c>
      <c r="E585" s="78" t="n">
        <f aca="false">SUM(E578:E584)</f>
        <v>58</v>
      </c>
      <c r="F585" s="78" t="n">
        <f aca="false">SUM(F578:F584)</f>
        <v>561.6</v>
      </c>
      <c r="G585" s="78" t="n">
        <f aca="false">SUM(G578:G584)</f>
        <v>13.5</v>
      </c>
      <c r="H585" s="78" t="n">
        <f aca="false">SUM(H578:H584)</f>
        <v>40.1</v>
      </c>
      <c r="I585" s="78" t="n">
        <f aca="false">SUM(I578:I584)</f>
        <v>0.2</v>
      </c>
      <c r="J585" s="78" t="n">
        <f aca="false">SUM(J578:J584)</f>
        <v>0.1</v>
      </c>
      <c r="K585" s="78" t="n">
        <f aca="false">SUM(K578:K584)</f>
        <v>69.4</v>
      </c>
      <c r="L585" s="78" t="n">
        <f aca="false">SUM(L578:L584)</f>
        <v>2.2</v>
      </c>
      <c r="M585" s="78" t="n">
        <f aca="false">SUM(M578:M584)</f>
        <v>68.5</v>
      </c>
      <c r="N585" s="78" t="n">
        <f aca="false">SUM(N578:N584)</f>
        <v>230.5</v>
      </c>
      <c r="O585" s="57"/>
    </row>
    <row r="586" s="19" customFormat="true" ht="19.5" hidden="false" customHeight="false" outlineLevel="0" collapsed="false">
      <c r="A586" s="65" t="s">
        <v>40</v>
      </c>
      <c r="B586" s="66" t="s">
        <v>170</v>
      </c>
      <c r="C586" s="137" t="s">
        <v>12</v>
      </c>
      <c r="D586" s="137" t="s">
        <v>13</v>
      </c>
      <c r="E586" s="137" t="s">
        <v>14</v>
      </c>
      <c r="F586" s="137" t="s">
        <v>171</v>
      </c>
      <c r="G586" s="137" t="s">
        <v>36</v>
      </c>
      <c r="H586" s="137" t="s">
        <v>37</v>
      </c>
      <c r="I586" s="137" t="s">
        <v>38</v>
      </c>
      <c r="J586" s="137" t="s">
        <v>39</v>
      </c>
      <c r="K586" s="137" t="s">
        <v>20</v>
      </c>
      <c r="L586" s="137" t="s">
        <v>23</v>
      </c>
      <c r="M586" s="137" t="s">
        <v>22</v>
      </c>
      <c r="N586" s="137" t="s">
        <v>21</v>
      </c>
      <c r="O586" s="17" t="s">
        <v>172</v>
      </c>
      <c r="P586" s="18" t="s">
        <v>460</v>
      </c>
    </row>
    <row r="587" s="19" customFormat="true" ht="12.75" hidden="false" customHeight="false" outlineLevel="0" collapsed="false">
      <c r="A587" s="77" t="s">
        <v>440</v>
      </c>
      <c r="B587" s="78" t="n">
        <v>100</v>
      </c>
      <c r="C587" s="78" t="n">
        <v>1.7</v>
      </c>
      <c r="D587" s="78" t="n">
        <v>10.1</v>
      </c>
      <c r="E587" s="78" t="n">
        <v>7.1</v>
      </c>
      <c r="F587" s="78" t="n">
        <v>126.5</v>
      </c>
      <c r="G587" s="78" t="n">
        <v>3.1</v>
      </c>
      <c r="H587" s="78" t="n">
        <v>0</v>
      </c>
      <c r="I587" s="78" t="n">
        <v>0</v>
      </c>
      <c r="J587" s="78" t="n">
        <v>0</v>
      </c>
      <c r="K587" s="78" t="n">
        <v>36.3</v>
      </c>
      <c r="L587" s="78" t="n">
        <v>0.6</v>
      </c>
      <c r="M587" s="78" t="n">
        <v>19.3</v>
      </c>
      <c r="N587" s="79" t="n">
        <v>44.6</v>
      </c>
      <c r="O587" s="35" t="s">
        <v>441</v>
      </c>
    </row>
    <row r="588" s="19" customFormat="true" ht="12.75" hidden="false" customHeight="false" outlineLevel="0" collapsed="false">
      <c r="A588" s="77" t="s">
        <v>442</v>
      </c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9"/>
      <c r="O588" s="35"/>
    </row>
    <row r="589" s="19" customFormat="true" ht="12.75" hidden="false" customHeight="false" outlineLevel="0" collapsed="false">
      <c r="A589" s="77" t="s">
        <v>443</v>
      </c>
      <c r="B589" s="78" t="n">
        <v>250</v>
      </c>
      <c r="C589" s="78" t="n">
        <v>4.1</v>
      </c>
      <c r="D589" s="78" t="n">
        <v>9.1</v>
      </c>
      <c r="E589" s="78" t="n">
        <v>14.4</v>
      </c>
      <c r="F589" s="78" t="n">
        <v>154.8</v>
      </c>
      <c r="G589" s="78" t="n">
        <v>1.2</v>
      </c>
      <c r="H589" s="78" t="n">
        <v>24.3</v>
      </c>
      <c r="I589" s="78" t="n">
        <v>0</v>
      </c>
      <c r="J589" s="78" t="n">
        <v>0</v>
      </c>
      <c r="K589" s="78" t="n">
        <v>20.3</v>
      </c>
      <c r="L589" s="78" t="n">
        <v>1.2</v>
      </c>
      <c r="M589" s="78" t="n">
        <v>15.3</v>
      </c>
      <c r="N589" s="79" t="n">
        <v>89.3</v>
      </c>
      <c r="O589" s="35" t="s">
        <v>351</v>
      </c>
    </row>
    <row r="590" s="19" customFormat="true" ht="12.75" hidden="false" customHeight="false" outlineLevel="0" collapsed="false">
      <c r="A590" s="77" t="s">
        <v>444</v>
      </c>
      <c r="B590" s="78" t="n">
        <v>120</v>
      </c>
      <c r="C590" s="78" t="n">
        <v>16.1</v>
      </c>
      <c r="D590" s="78" t="n">
        <v>15</v>
      </c>
      <c r="E590" s="78" t="n">
        <v>4.1</v>
      </c>
      <c r="F590" s="78" t="n">
        <v>193.9</v>
      </c>
      <c r="G590" s="78" t="n">
        <v>0.9</v>
      </c>
      <c r="H590" s="78" t="n">
        <v>22.3</v>
      </c>
      <c r="I590" s="78" t="n">
        <v>0.1</v>
      </c>
      <c r="J590" s="78" t="n">
        <v>0.1</v>
      </c>
      <c r="K590" s="78" t="n">
        <v>66.8</v>
      </c>
      <c r="L590" s="78" t="n">
        <v>0.4</v>
      </c>
      <c r="M590" s="78" t="n">
        <v>18.3</v>
      </c>
      <c r="N590" s="79" t="n">
        <v>79</v>
      </c>
      <c r="O590" s="35" t="s">
        <v>445</v>
      </c>
    </row>
    <row r="591" s="19" customFormat="true" ht="12.75" hidden="false" customHeight="false" outlineLevel="0" collapsed="false">
      <c r="A591" s="77" t="s">
        <v>446</v>
      </c>
      <c r="B591" s="78" t="n">
        <v>160</v>
      </c>
      <c r="C591" s="78" t="n">
        <v>2.8</v>
      </c>
      <c r="D591" s="78" t="n">
        <v>7.4</v>
      </c>
      <c r="E591" s="78" t="n">
        <v>12</v>
      </c>
      <c r="F591" s="78" t="n">
        <v>136.8</v>
      </c>
      <c r="G591" s="78" t="n">
        <v>3.9</v>
      </c>
      <c r="H591" s="78" t="n">
        <v>6.3</v>
      </c>
      <c r="I591" s="78" t="n">
        <v>0.1</v>
      </c>
      <c r="J591" s="78" t="n">
        <v>0</v>
      </c>
      <c r="K591" s="78" t="n">
        <v>41.5</v>
      </c>
      <c r="L591" s="78" t="n">
        <v>0.6</v>
      </c>
      <c r="M591" s="78" t="n">
        <v>30.8</v>
      </c>
      <c r="N591" s="79" t="n">
        <v>76.4</v>
      </c>
      <c r="O591" s="35" t="s">
        <v>447</v>
      </c>
    </row>
    <row r="592" s="19" customFormat="true" ht="12.75" hidden="false" customHeight="false" outlineLevel="0" collapsed="false">
      <c r="A592" s="77" t="s">
        <v>492</v>
      </c>
      <c r="B592" s="78" t="n">
        <v>200</v>
      </c>
      <c r="C592" s="78" t="n">
        <v>0</v>
      </c>
      <c r="D592" s="78" t="n">
        <v>0</v>
      </c>
      <c r="E592" s="78" t="n">
        <v>16.6</v>
      </c>
      <c r="F592" s="78" t="n">
        <v>66.2</v>
      </c>
      <c r="G592" s="78" t="n">
        <v>7</v>
      </c>
      <c r="H592" s="78" t="n">
        <v>79.9</v>
      </c>
      <c r="I592" s="78" t="n">
        <v>0.2</v>
      </c>
      <c r="J592" s="78" t="n">
        <v>0.2</v>
      </c>
      <c r="K592" s="78" t="n">
        <v>9.9</v>
      </c>
      <c r="L592" s="78" t="n">
        <v>0</v>
      </c>
      <c r="M592" s="78" t="n">
        <v>1.8</v>
      </c>
      <c r="N592" s="79" t="n">
        <v>0</v>
      </c>
      <c r="O592" s="35" t="n">
        <v>10011</v>
      </c>
    </row>
    <row r="593" s="19" customFormat="true" ht="12.75" hidden="false" customHeight="false" outlineLevel="0" collapsed="false">
      <c r="A593" s="77" t="s">
        <v>167</v>
      </c>
      <c r="B593" s="78" t="n">
        <v>40</v>
      </c>
      <c r="C593" s="78" t="n">
        <v>3.2</v>
      </c>
      <c r="D593" s="78" t="n">
        <v>0.4</v>
      </c>
      <c r="E593" s="78" t="n">
        <v>19.3</v>
      </c>
      <c r="F593" s="78" t="n">
        <v>94</v>
      </c>
      <c r="G593" s="78" t="n">
        <v>0</v>
      </c>
      <c r="H593" s="78" t="n">
        <v>0</v>
      </c>
      <c r="I593" s="78" t="n">
        <v>0.1</v>
      </c>
      <c r="J593" s="78" t="n">
        <v>0</v>
      </c>
      <c r="K593" s="78" t="n">
        <v>11.1</v>
      </c>
      <c r="L593" s="78" t="n">
        <v>0.5</v>
      </c>
      <c r="M593" s="78" t="n">
        <v>13.2</v>
      </c>
      <c r="N593" s="79" t="n">
        <v>36.9</v>
      </c>
      <c r="O593" s="40"/>
    </row>
    <row r="594" s="19" customFormat="true" ht="12.75" hidden="false" customHeight="false" outlineLevel="0" collapsed="false">
      <c r="A594" s="77" t="s">
        <v>168</v>
      </c>
      <c r="B594" s="78" t="n">
        <v>40</v>
      </c>
      <c r="C594" s="78" t="n">
        <v>2.6</v>
      </c>
      <c r="D594" s="78" t="n">
        <v>0.5</v>
      </c>
      <c r="E594" s="78" t="n">
        <v>15.8</v>
      </c>
      <c r="F594" s="78" t="n">
        <v>79.2</v>
      </c>
      <c r="G594" s="78" t="n">
        <v>0</v>
      </c>
      <c r="H594" s="78" t="n">
        <v>0</v>
      </c>
      <c r="I594" s="78" t="n">
        <v>0.1</v>
      </c>
      <c r="J594" s="78" t="n">
        <v>0</v>
      </c>
      <c r="K594" s="78" t="n">
        <v>14</v>
      </c>
      <c r="L594" s="78" t="n">
        <v>0.9</v>
      </c>
      <c r="M594" s="78" t="n">
        <v>18.8</v>
      </c>
      <c r="N594" s="79" t="n">
        <v>63.6</v>
      </c>
      <c r="O594" s="40"/>
    </row>
    <row r="595" s="19" customFormat="true" ht="12.75" hidden="false" customHeight="false" outlineLevel="0" collapsed="false">
      <c r="A595" s="77" t="s">
        <v>180</v>
      </c>
      <c r="B595" s="78" t="n">
        <v>140</v>
      </c>
      <c r="C595" s="78" t="n">
        <v>0.6</v>
      </c>
      <c r="D595" s="78" t="n">
        <v>0.6</v>
      </c>
      <c r="E595" s="78" t="n">
        <v>13.7</v>
      </c>
      <c r="F595" s="78" t="n">
        <v>65.8</v>
      </c>
      <c r="G595" s="78" t="n">
        <v>3.8</v>
      </c>
      <c r="H595" s="78" t="n">
        <v>0</v>
      </c>
      <c r="I595" s="78" t="n">
        <v>0</v>
      </c>
      <c r="J595" s="78" t="n">
        <v>0</v>
      </c>
      <c r="K595" s="78" t="n">
        <v>27.1</v>
      </c>
      <c r="L595" s="78" t="n">
        <v>1.8</v>
      </c>
      <c r="M595" s="78" t="n">
        <v>12.6</v>
      </c>
      <c r="N595" s="79" t="n">
        <v>16.3</v>
      </c>
      <c r="O595" s="35" t="n">
        <v>11014</v>
      </c>
    </row>
    <row r="596" s="19" customFormat="true" ht="13.5" hidden="false" customHeight="false" outlineLevel="0" collapsed="false">
      <c r="A596" s="80" t="s">
        <v>32</v>
      </c>
      <c r="C596" s="78" t="n">
        <f aca="false">SUM(C587:C595)</f>
        <v>31.1</v>
      </c>
      <c r="D596" s="78" t="n">
        <f aca="false">SUM(D587:D595)</f>
        <v>43.1</v>
      </c>
      <c r="E596" s="78" t="n">
        <f aca="false">SUM(E587:E595)</f>
        <v>103</v>
      </c>
      <c r="F596" s="78" t="n">
        <f aca="false">SUM(F587:F595)</f>
        <v>917.2</v>
      </c>
      <c r="G596" s="78" t="n">
        <f aca="false">SUM(G587:G595)</f>
        <v>19.9</v>
      </c>
      <c r="H596" s="78" t="n">
        <f aca="false">SUM(H587:H595)</f>
        <v>132.8</v>
      </c>
      <c r="I596" s="78" t="n">
        <f aca="false">SUM(I587:I595)</f>
        <v>0.6</v>
      </c>
      <c r="J596" s="78" t="n">
        <f aca="false">SUM(J587:J595)</f>
        <v>0.3</v>
      </c>
      <c r="K596" s="78" t="n">
        <f aca="false">SUM(K587:K595)</f>
        <v>227</v>
      </c>
      <c r="L596" s="78" t="n">
        <f aca="false">SUM(L587:L595)</f>
        <v>6</v>
      </c>
      <c r="M596" s="78" t="n">
        <f aca="false">SUM(M587:M595)</f>
        <v>130.1</v>
      </c>
      <c r="N596" s="78" t="n">
        <f aca="false">SUM(N587:N595)</f>
        <v>406.1</v>
      </c>
      <c r="O596" s="57"/>
    </row>
    <row r="597" s="19" customFormat="true" ht="19.5" hidden="false" customHeight="false" outlineLevel="0" collapsed="false">
      <c r="A597" s="65" t="s">
        <v>485</v>
      </c>
      <c r="B597" s="66" t="s">
        <v>170</v>
      </c>
      <c r="C597" s="137" t="s">
        <v>12</v>
      </c>
      <c r="D597" s="137" t="s">
        <v>13</v>
      </c>
      <c r="E597" s="137" t="s">
        <v>14</v>
      </c>
      <c r="F597" s="137" t="s">
        <v>171</v>
      </c>
      <c r="G597" s="137" t="s">
        <v>36</v>
      </c>
      <c r="H597" s="137" t="s">
        <v>37</v>
      </c>
      <c r="I597" s="137" t="s">
        <v>38</v>
      </c>
      <c r="J597" s="137" t="s">
        <v>39</v>
      </c>
      <c r="K597" s="137" t="s">
        <v>20</v>
      </c>
      <c r="L597" s="137" t="s">
        <v>23</v>
      </c>
      <c r="M597" s="137" t="s">
        <v>22</v>
      </c>
      <c r="N597" s="137" t="s">
        <v>21</v>
      </c>
      <c r="O597" s="17" t="s">
        <v>172</v>
      </c>
      <c r="P597" s="18" t="s">
        <v>460</v>
      </c>
    </row>
    <row r="598" s="19" customFormat="true" ht="12.75" hidden="false" customHeight="false" outlineLevel="0" collapsed="false">
      <c r="A598" s="77" t="s">
        <v>547</v>
      </c>
      <c r="B598" s="78" t="n">
        <v>75</v>
      </c>
      <c r="C598" s="78" t="n">
        <v>7</v>
      </c>
      <c r="D598" s="78" t="n">
        <v>5.5</v>
      </c>
      <c r="E598" s="78" t="n">
        <v>9.9</v>
      </c>
      <c r="F598" s="78" t="n">
        <v>122.9</v>
      </c>
      <c r="G598" s="78" t="n">
        <v>0.7</v>
      </c>
      <c r="H598" s="78" t="n">
        <v>39.1</v>
      </c>
      <c r="I598" s="78" t="n">
        <v>0.1</v>
      </c>
      <c r="J598" s="78" t="n">
        <v>0.1</v>
      </c>
      <c r="K598" s="78" t="n">
        <v>224.5</v>
      </c>
      <c r="L598" s="78" t="n">
        <v>0.5</v>
      </c>
      <c r="M598" s="78" t="n">
        <v>22.4</v>
      </c>
      <c r="N598" s="79" t="n">
        <v>110.3</v>
      </c>
      <c r="O598" s="35" t="n">
        <v>12012</v>
      </c>
    </row>
    <row r="599" s="19" customFormat="true" ht="12.75" hidden="false" customHeight="false" outlineLevel="0" collapsed="false">
      <c r="A599" s="77" t="s">
        <v>335</v>
      </c>
      <c r="B599" s="78" t="n">
        <v>200</v>
      </c>
      <c r="C599" s="78" t="n">
        <v>0</v>
      </c>
      <c r="D599" s="78" t="n">
        <v>0</v>
      </c>
      <c r="E599" s="78" t="n">
        <v>0</v>
      </c>
      <c r="F599" s="78" t="n">
        <v>0</v>
      </c>
      <c r="G599" s="78" t="n">
        <v>0</v>
      </c>
      <c r="H599" s="78" t="n">
        <v>0</v>
      </c>
      <c r="I599" s="78" t="n">
        <v>0</v>
      </c>
      <c r="J599" s="78" t="n">
        <v>0</v>
      </c>
      <c r="K599" s="78" t="n">
        <v>9.5</v>
      </c>
      <c r="L599" s="78" t="n">
        <v>0</v>
      </c>
      <c r="M599" s="78" t="n">
        <v>2</v>
      </c>
      <c r="N599" s="79" t="n">
        <v>0</v>
      </c>
      <c r="O599" s="35" t="n">
        <v>10029</v>
      </c>
    </row>
    <row r="600" s="19" customFormat="true" ht="12.75" hidden="false" customHeight="false" outlineLevel="0" collapsed="false">
      <c r="A600" s="77" t="s">
        <v>197</v>
      </c>
      <c r="B600" s="78" t="n">
        <v>10</v>
      </c>
      <c r="C600" s="78" t="n">
        <v>0</v>
      </c>
      <c r="D600" s="78" t="n">
        <v>0</v>
      </c>
      <c r="E600" s="78" t="n">
        <v>10</v>
      </c>
      <c r="F600" s="78" t="n">
        <v>39.9</v>
      </c>
      <c r="G600" s="78" t="n">
        <v>0</v>
      </c>
      <c r="H600" s="78" t="n">
        <v>0</v>
      </c>
      <c r="I600" s="78" t="n">
        <v>0</v>
      </c>
      <c r="J600" s="78" t="n">
        <v>0</v>
      </c>
      <c r="K600" s="78" t="n">
        <v>0.3</v>
      </c>
      <c r="L600" s="78" t="n">
        <v>0</v>
      </c>
      <c r="M600" s="78" t="n">
        <v>0</v>
      </c>
      <c r="N600" s="79" t="n">
        <v>0</v>
      </c>
      <c r="O600" s="57"/>
    </row>
    <row r="601" s="19" customFormat="true" ht="13.5" hidden="false" customHeight="false" outlineLevel="0" collapsed="false">
      <c r="A601" s="80" t="s">
        <v>32</v>
      </c>
      <c r="C601" s="78" t="n">
        <f aca="false">SUM(C598:C600)</f>
        <v>7</v>
      </c>
      <c r="D601" s="78" t="n">
        <f aca="false">SUM(D598:D600)</f>
        <v>5.5</v>
      </c>
      <c r="E601" s="78" t="n">
        <f aca="false">SUM(E598:E600)</f>
        <v>19.9</v>
      </c>
      <c r="F601" s="78" t="n">
        <f aca="false">SUM(F598:F600)</f>
        <v>162.8</v>
      </c>
      <c r="G601" s="78" t="n">
        <f aca="false">SUM(G598:G600)</f>
        <v>0.7</v>
      </c>
      <c r="H601" s="78" t="n">
        <f aca="false">SUM(H598:H600)</f>
        <v>39.1</v>
      </c>
      <c r="I601" s="78" t="n">
        <f aca="false">SUM(I598:I600)</f>
        <v>0.1</v>
      </c>
      <c r="J601" s="78" t="n">
        <f aca="false">SUM(J598:J600)</f>
        <v>0.1</v>
      </c>
      <c r="K601" s="78" t="n">
        <f aca="false">SUM(K598:K600)</f>
        <v>234.3</v>
      </c>
      <c r="L601" s="78" t="n">
        <f aca="false">SUM(L598:L600)</f>
        <v>0.5</v>
      </c>
      <c r="M601" s="78" t="n">
        <f aca="false">SUM(M598:M600)</f>
        <v>24.4</v>
      </c>
      <c r="N601" s="78" t="n">
        <f aca="false">SUM(N598:N600)</f>
        <v>110.3</v>
      </c>
      <c r="O601" s="57"/>
    </row>
    <row r="602" s="19" customFormat="true" ht="15.75" hidden="false" customHeight="false" outlineLevel="0" collapsed="false">
      <c r="A602" s="81" t="s">
        <v>448</v>
      </c>
      <c r="C602" s="79" t="n">
        <f aca="false">SUM(C585+C596+C601)</f>
        <v>60.8</v>
      </c>
      <c r="D602" s="79" t="n">
        <f aca="false">SUM(D585+D596+D601)</f>
        <v>74.2</v>
      </c>
      <c r="E602" s="79" t="n">
        <f aca="false">SUM(E585+E596+E601)</f>
        <v>180.9</v>
      </c>
      <c r="F602" s="79" t="n">
        <f aca="false">SUM(F585+F596+F601)</f>
        <v>1641.6</v>
      </c>
      <c r="G602" s="79" t="n">
        <f aca="false">SUM(G585+G596+G601)</f>
        <v>34.1</v>
      </c>
      <c r="H602" s="79" t="n">
        <f aca="false">SUM(H585+H596+H601)</f>
        <v>212</v>
      </c>
      <c r="I602" s="79" t="n">
        <f aca="false">SUM(I585+I596+I601)</f>
        <v>0.9</v>
      </c>
      <c r="J602" s="79" t="n">
        <f aca="false">SUM(J585+J596+J601)</f>
        <v>0.5</v>
      </c>
      <c r="K602" s="79" t="n">
        <f aca="false">SUM(K585+K596+K601)</f>
        <v>530.7</v>
      </c>
      <c r="L602" s="79" t="n">
        <f aca="false">SUM(L585+L596+L601)</f>
        <v>8.7</v>
      </c>
      <c r="M602" s="79" t="n">
        <f aca="false">SUM(M585+M596+M601)</f>
        <v>223</v>
      </c>
      <c r="N602" s="79" t="n">
        <f aca="false">SUM(N585+N596+N601)</f>
        <v>746.9</v>
      </c>
      <c r="O602" s="57"/>
    </row>
    <row r="603" customFormat="false" ht="43.5" hidden="false" customHeight="true" outlineLevel="0" collapsed="false"/>
    <row r="604" customFormat="false" ht="30.75" hidden="false" customHeight="true" outlineLevel="0" collapsed="false"/>
    <row r="605" customFormat="false" ht="18.75" hidden="false" customHeight="false" outlineLevel="0" collapsed="false">
      <c r="A605" s="64" t="s">
        <v>158</v>
      </c>
      <c r="B605" s="64" t="n">
        <v>22</v>
      </c>
    </row>
    <row r="606" customFormat="false" ht="33" hidden="false" customHeight="false" outlineLevel="0" collapsed="false">
      <c r="A606" s="87" t="s">
        <v>323</v>
      </c>
      <c r="B606" s="88" t="s">
        <v>170</v>
      </c>
      <c r="C606" s="140" t="s">
        <v>12</v>
      </c>
      <c r="D606" s="140" t="s">
        <v>13</v>
      </c>
      <c r="E606" s="140" t="s">
        <v>14</v>
      </c>
      <c r="F606" s="140" t="s">
        <v>171</v>
      </c>
      <c r="G606" s="140" t="s">
        <v>36</v>
      </c>
      <c r="H606" s="140" t="s">
        <v>37</v>
      </c>
      <c r="I606" s="140" t="s">
        <v>38</v>
      </c>
      <c r="J606" s="140" t="s">
        <v>39</v>
      </c>
      <c r="K606" s="140" t="s">
        <v>20</v>
      </c>
      <c r="L606" s="140" t="s">
        <v>23</v>
      </c>
      <c r="M606" s="140" t="s">
        <v>22</v>
      </c>
      <c r="N606" s="140" t="s">
        <v>21</v>
      </c>
      <c r="O606" s="17" t="s">
        <v>172</v>
      </c>
    </row>
    <row r="607" s="19" customFormat="true" ht="12.75" hidden="false" customHeight="false" outlineLevel="0" collapsed="false">
      <c r="A607" s="77" t="s">
        <v>449</v>
      </c>
      <c r="B607" s="78" t="n">
        <v>150</v>
      </c>
      <c r="C607" s="78" t="n">
        <v>19.5</v>
      </c>
      <c r="D607" s="78" t="n">
        <v>19.5</v>
      </c>
      <c r="E607" s="78" t="n">
        <v>2.5</v>
      </c>
      <c r="F607" s="78" t="n">
        <v>262</v>
      </c>
      <c r="G607" s="78" t="n">
        <v>0</v>
      </c>
      <c r="H607" s="78" t="n">
        <v>222.2</v>
      </c>
      <c r="I607" s="78" t="n">
        <v>0.1</v>
      </c>
      <c r="J607" s="78" t="n">
        <v>0.3</v>
      </c>
      <c r="K607" s="78" t="n">
        <v>111.3</v>
      </c>
      <c r="L607" s="78" t="n">
        <v>2.1</v>
      </c>
      <c r="M607" s="78" t="n">
        <v>27.5</v>
      </c>
      <c r="N607" s="79" t="n">
        <v>302.3</v>
      </c>
      <c r="O607" s="35" t="s">
        <v>450</v>
      </c>
    </row>
    <row r="608" s="19" customFormat="true" ht="12.75" hidden="false" customHeight="false" outlineLevel="0" collapsed="false">
      <c r="A608" s="77" t="s">
        <v>451</v>
      </c>
      <c r="O608" s="40"/>
    </row>
    <row r="609" s="19" customFormat="true" ht="12.75" hidden="false" customHeight="false" outlineLevel="0" collapsed="false">
      <c r="A609" s="77" t="s">
        <v>452</v>
      </c>
      <c r="B609" s="78" t="n">
        <v>125</v>
      </c>
      <c r="C609" s="78" t="n">
        <v>6.3</v>
      </c>
      <c r="D609" s="78" t="n">
        <v>4</v>
      </c>
      <c r="E609" s="78" t="n">
        <v>4.4</v>
      </c>
      <c r="F609" s="78" t="n">
        <v>85</v>
      </c>
      <c r="G609" s="78" t="n">
        <v>0</v>
      </c>
      <c r="H609" s="78" t="n">
        <v>21.3</v>
      </c>
      <c r="I609" s="78" t="n">
        <v>0</v>
      </c>
      <c r="J609" s="78" t="n">
        <v>0</v>
      </c>
      <c r="K609" s="78" t="n">
        <v>160.1</v>
      </c>
      <c r="L609" s="78" t="n">
        <v>0.1</v>
      </c>
      <c r="M609" s="78" t="n">
        <v>18.8</v>
      </c>
      <c r="N609" s="79" t="n">
        <v>120</v>
      </c>
      <c r="O609" s="40"/>
    </row>
    <row r="610" s="19" customFormat="true" ht="12.75" hidden="false" customHeight="false" outlineLevel="0" collapsed="false">
      <c r="A610" s="77" t="s">
        <v>177</v>
      </c>
      <c r="B610" s="78" t="n">
        <v>200</v>
      </c>
      <c r="C610" s="78" t="n">
        <v>6.8</v>
      </c>
      <c r="D610" s="78" t="n">
        <v>6.8</v>
      </c>
      <c r="E610" s="78" t="n">
        <v>20</v>
      </c>
      <c r="F610" s="78" t="n">
        <v>169</v>
      </c>
      <c r="G610" s="78" t="n">
        <v>5.9</v>
      </c>
      <c r="H610" s="78" t="n">
        <v>0.2</v>
      </c>
      <c r="I610" s="78" t="n">
        <v>0.2</v>
      </c>
      <c r="J610" s="78" t="n">
        <v>0.3</v>
      </c>
      <c r="K610" s="78" t="n">
        <v>254.1</v>
      </c>
      <c r="L610" s="78" t="n">
        <v>0.1</v>
      </c>
      <c r="M610" s="78" t="n">
        <v>28</v>
      </c>
      <c r="N610" s="79" t="n">
        <v>182</v>
      </c>
      <c r="O610" s="35" t="n">
        <v>10120</v>
      </c>
    </row>
    <row r="611" s="19" customFormat="true" ht="12.75" hidden="false" customHeight="false" outlineLevel="0" collapsed="false">
      <c r="A611" s="77" t="s">
        <v>178</v>
      </c>
      <c r="O611" s="57"/>
    </row>
    <row r="612" s="19" customFormat="true" ht="12.75" hidden="false" customHeight="false" outlineLevel="0" collapsed="false">
      <c r="A612" s="77" t="s">
        <v>179</v>
      </c>
      <c r="O612" s="57"/>
    </row>
    <row r="613" s="19" customFormat="true" ht="12.75" hidden="false" customHeight="false" outlineLevel="0" collapsed="false">
      <c r="A613" s="77" t="s">
        <v>167</v>
      </c>
      <c r="B613" s="78" t="n">
        <v>40</v>
      </c>
      <c r="C613" s="78" t="n">
        <v>3.2</v>
      </c>
      <c r="D613" s="78" t="n">
        <v>0.4</v>
      </c>
      <c r="E613" s="78" t="n">
        <v>19.3</v>
      </c>
      <c r="F613" s="78" t="n">
        <v>94</v>
      </c>
      <c r="G613" s="78" t="n">
        <v>0</v>
      </c>
      <c r="H613" s="78" t="n">
        <v>0</v>
      </c>
      <c r="I613" s="78" t="n">
        <v>0.1</v>
      </c>
      <c r="J613" s="78" t="n">
        <v>0</v>
      </c>
      <c r="K613" s="78" t="n">
        <v>9.7</v>
      </c>
      <c r="L613" s="78" t="n">
        <v>0.5</v>
      </c>
      <c r="M613" s="78" t="n">
        <v>13.2</v>
      </c>
      <c r="N613" s="79" t="n">
        <v>34.8</v>
      </c>
      <c r="O613" s="57"/>
    </row>
    <row r="614" s="19" customFormat="true" ht="13.5" hidden="false" customHeight="false" outlineLevel="0" collapsed="false">
      <c r="A614" s="80" t="s">
        <v>32</v>
      </c>
      <c r="C614" s="78" t="n">
        <f aca="false">SUM(C607+C609+C610+C613)</f>
        <v>35.8</v>
      </c>
      <c r="D614" s="78" t="n">
        <f aca="false">SUM(D607+D609+D610+D613)</f>
        <v>30.7</v>
      </c>
      <c r="E614" s="78" t="n">
        <f aca="false">SUM(E607+E609+E610+E613)</f>
        <v>46.2</v>
      </c>
      <c r="F614" s="78" t="n">
        <f aca="false">SUM(F607+F609+F610+F613)</f>
        <v>610</v>
      </c>
      <c r="G614" s="78" t="n">
        <f aca="false">SUM(G607+G609+G610+G613)</f>
        <v>5.9</v>
      </c>
      <c r="H614" s="78" t="n">
        <f aca="false">SUM(H607+H609+H610+H613)</f>
        <v>243.7</v>
      </c>
      <c r="I614" s="78" t="n">
        <f aca="false">SUM(I607+I609+I610+I613)</f>
        <v>0.4</v>
      </c>
      <c r="J614" s="78" t="n">
        <f aca="false">SUM(J607+J609+J610+J613)</f>
        <v>0.6</v>
      </c>
      <c r="K614" s="78" t="n">
        <f aca="false">SUM(K607+K609+K610+K613)</f>
        <v>535.2</v>
      </c>
      <c r="L614" s="78" t="n">
        <f aca="false">SUM(L607+L609+L610+L613)</f>
        <v>2.8</v>
      </c>
      <c r="M614" s="78" t="n">
        <f aca="false">SUM(M607+M609+M610+M613)</f>
        <v>87.5</v>
      </c>
      <c r="N614" s="78" t="n">
        <f aca="false">SUM(N607+N609+N610+N613)</f>
        <v>639.1</v>
      </c>
      <c r="O614" s="57"/>
    </row>
    <row r="615" s="19" customFormat="true" ht="19.5" hidden="false" customHeight="false" outlineLevel="0" collapsed="false">
      <c r="A615" s="65" t="s">
        <v>40</v>
      </c>
      <c r="B615" s="66" t="s">
        <v>170</v>
      </c>
      <c r="C615" s="137" t="s">
        <v>12</v>
      </c>
      <c r="D615" s="137" t="s">
        <v>13</v>
      </c>
      <c r="E615" s="137" t="s">
        <v>14</v>
      </c>
      <c r="F615" s="137" t="s">
        <v>171</v>
      </c>
      <c r="G615" s="137" t="s">
        <v>36</v>
      </c>
      <c r="H615" s="137" t="s">
        <v>37</v>
      </c>
      <c r="I615" s="137" t="s">
        <v>38</v>
      </c>
      <c r="J615" s="137" t="s">
        <v>39</v>
      </c>
      <c r="K615" s="137" t="s">
        <v>20</v>
      </c>
      <c r="L615" s="137" t="s">
        <v>23</v>
      </c>
      <c r="M615" s="137" t="s">
        <v>22</v>
      </c>
      <c r="N615" s="137" t="s">
        <v>21</v>
      </c>
      <c r="O615" s="17" t="s">
        <v>172</v>
      </c>
      <c r="P615" s="18" t="s">
        <v>460</v>
      </c>
    </row>
    <row r="616" s="19" customFormat="true" ht="12.75" hidden="false" customHeight="false" outlineLevel="0" collapsed="false">
      <c r="A616" s="77" t="s">
        <v>181</v>
      </c>
      <c r="B616" s="78" t="n">
        <v>100</v>
      </c>
      <c r="C616" s="78" t="n">
        <v>1</v>
      </c>
      <c r="D616" s="78" t="n">
        <v>15.2</v>
      </c>
      <c r="E616" s="78" t="n">
        <v>3.2</v>
      </c>
      <c r="F616" s="78" t="n">
        <v>155.3</v>
      </c>
      <c r="G616" s="78" t="n">
        <v>8.7</v>
      </c>
      <c r="H616" s="78" t="n">
        <v>0</v>
      </c>
      <c r="I616" s="78" t="n">
        <v>0</v>
      </c>
      <c r="J616" s="78" t="n">
        <v>0</v>
      </c>
      <c r="K616" s="78" t="n">
        <v>18.1</v>
      </c>
      <c r="L616" s="78" t="n">
        <v>0.5</v>
      </c>
      <c r="M616" s="78" t="n">
        <v>17.1</v>
      </c>
      <c r="N616" s="79" t="n">
        <v>22.7</v>
      </c>
      <c r="O616" s="35" t="s">
        <v>182</v>
      </c>
    </row>
    <row r="617" s="19" customFormat="true" ht="12.75" hidden="false" customHeight="false" outlineLevel="0" collapsed="false">
      <c r="A617" s="77" t="s">
        <v>183</v>
      </c>
      <c r="O617" s="40"/>
    </row>
    <row r="618" s="19" customFormat="true" ht="12.75" hidden="false" customHeight="false" outlineLevel="0" collapsed="false">
      <c r="A618" s="77" t="s">
        <v>453</v>
      </c>
      <c r="B618" s="78" t="n">
        <v>250</v>
      </c>
      <c r="C618" s="78" t="n">
        <v>4.4</v>
      </c>
      <c r="D618" s="78" t="n">
        <v>7.7</v>
      </c>
      <c r="E618" s="78" t="n">
        <v>11.3</v>
      </c>
      <c r="F618" s="78" t="n">
        <v>139.2</v>
      </c>
      <c r="G618" s="78" t="n">
        <v>6.7</v>
      </c>
      <c r="H618" s="78" t="n">
        <v>38.3</v>
      </c>
      <c r="I618" s="78" t="n">
        <v>0.1</v>
      </c>
      <c r="J618" s="78" t="n">
        <v>0.1</v>
      </c>
      <c r="K618" s="78" t="n">
        <v>105.3</v>
      </c>
      <c r="L618" s="78" t="n">
        <v>0.4</v>
      </c>
      <c r="M618" s="78" t="n">
        <v>30.7</v>
      </c>
      <c r="N618" s="79" t="n">
        <v>113.2</v>
      </c>
      <c r="O618" s="35" t="s">
        <v>454</v>
      </c>
    </row>
    <row r="619" s="19" customFormat="true" ht="12.75" hidden="false" customHeight="false" outlineLevel="0" collapsed="false">
      <c r="A619" s="77" t="s">
        <v>202</v>
      </c>
      <c r="B619" s="78" t="n">
        <v>10</v>
      </c>
      <c r="C619" s="78" t="n">
        <v>1.1</v>
      </c>
      <c r="D619" s="78" t="n">
        <v>0.4</v>
      </c>
      <c r="E619" s="78" t="n">
        <v>7.6</v>
      </c>
      <c r="F619" s="78" t="n">
        <v>39</v>
      </c>
      <c r="G619" s="78" t="n">
        <v>0</v>
      </c>
      <c r="H619" s="78" t="n">
        <v>0</v>
      </c>
      <c r="I619" s="78" t="n">
        <v>0</v>
      </c>
      <c r="J619" s="78" t="n">
        <v>0</v>
      </c>
      <c r="K619" s="78" t="n">
        <v>25.6</v>
      </c>
      <c r="L619" s="78" t="n">
        <v>0.2</v>
      </c>
      <c r="M619" s="78" t="n">
        <v>2.3</v>
      </c>
      <c r="N619" s="79" t="n">
        <v>0</v>
      </c>
      <c r="O619" s="35" t="s">
        <v>203</v>
      </c>
    </row>
    <row r="620" s="19" customFormat="true" ht="12.75" hidden="false" customHeight="false" outlineLevel="0" collapsed="false">
      <c r="A620" s="77" t="s">
        <v>455</v>
      </c>
      <c r="B620" s="78" t="n">
        <v>100</v>
      </c>
      <c r="C620" s="78" t="n">
        <v>13.9</v>
      </c>
      <c r="D620" s="78" t="n">
        <v>5.9</v>
      </c>
      <c r="E620" s="78" t="n">
        <v>12.9</v>
      </c>
      <c r="F620" s="78" t="n">
        <v>203.1</v>
      </c>
      <c r="G620" s="78" t="n">
        <v>0.3</v>
      </c>
      <c r="H620" s="78" t="n">
        <v>34</v>
      </c>
      <c r="I620" s="78" t="n">
        <v>0.1</v>
      </c>
      <c r="J620" s="78" t="n">
        <v>0.1</v>
      </c>
      <c r="K620" s="78" t="n">
        <v>92</v>
      </c>
      <c r="L620" s="78" t="n">
        <v>0.4</v>
      </c>
      <c r="M620" s="78" t="n">
        <v>26.2</v>
      </c>
      <c r="N620" s="79" t="n">
        <v>286.3</v>
      </c>
      <c r="O620" s="35" t="s">
        <v>245</v>
      </c>
    </row>
    <row r="621" s="19" customFormat="true" ht="12.75" hidden="false" customHeight="false" outlineLevel="0" collapsed="false">
      <c r="A621" s="77" t="s">
        <v>206</v>
      </c>
      <c r="B621" s="78" t="n">
        <v>160</v>
      </c>
      <c r="C621" s="78" t="n">
        <v>3.3</v>
      </c>
      <c r="D621" s="78" t="n">
        <v>7.7</v>
      </c>
      <c r="E621" s="78" t="n">
        <v>15.1</v>
      </c>
      <c r="F621" s="78" t="n">
        <v>165.9</v>
      </c>
      <c r="G621" s="78" t="n">
        <v>7.9</v>
      </c>
      <c r="H621" s="78" t="n">
        <v>37.6</v>
      </c>
      <c r="I621" s="78" t="n">
        <v>0.1</v>
      </c>
      <c r="J621" s="78" t="n">
        <v>0.1</v>
      </c>
      <c r="K621" s="78" t="n">
        <v>46.9</v>
      </c>
      <c r="L621" s="78" t="n">
        <v>0.6</v>
      </c>
      <c r="M621" s="78" t="n">
        <v>28.8</v>
      </c>
      <c r="N621" s="79" t="n">
        <v>95.5</v>
      </c>
      <c r="O621" s="35" t="s">
        <v>246</v>
      </c>
    </row>
    <row r="622" s="19" customFormat="true" ht="12.75" hidden="false" customHeight="false" outlineLevel="0" collapsed="false">
      <c r="A622" s="77" t="s">
        <v>273</v>
      </c>
      <c r="B622" s="78" t="n">
        <v>200</v>
      </c>
      <c r="C622" s="78" t="n">
        <v>0.1</v>
      </c>
      <c r="D622" s="78" t="n">
        <v>0</v>
      </c>
      <c r="E622" s="78" t="n">
        <v>17.7</v>
      </c>
      <c r="F622" s="78" t="n">
        <v>73.7</v>
      </c>
      <c r="G622" s="78" t="n">
        <v>1.2</v>
      </c>
      <c r="H622" s="78" t="n">
        <v>0</v>
      </c>
      <c r="I622" s="78" t="n">
        <v>0</v>
      </c>
      <c r="J622" s="78" t="n">
        <v>0</v>
      </c>
      <c r="K622" s="78" t="n">
        <v>18.5</v>
      </c>
      <c r="L622" s="78" t="n">
        <v>0.1</v>
      </c>
      <c r="M622" s="78" t="n">
        <v>4.9</v>
      </c>
      <c r="N622" s="79" t="n">
        <v>9.7</v>
      </c>
      <c r="O622" s="35" t="n">
        <v>10113</v>
      </c>
    </row>
    <row r="623" s="19" customFormat="true" ht="12.75" hidden="false" customHeight="false" outlineLevel="0" collapsed="false">
      <c r="A623" s="77" t="s">
        <v>274</v>
      </c>
      <c r="O623" s="40"/>
    </row>
    <row r="624" s="19" customFormat="true" ht="12.75" hidden="false" customHeight="false" outlineLevel="0" collapsed="false">
      <c r="A624" s="77" t="s">
        <v>167</v>
      </c>
      <c r="B624" s="78" t="n">
        <v>20</v>
      </c>
      <c r="C624" s="78" t="n">
        <v>1.6</v>
      </c>
      <c r="D624" s="78" t="n">
        <v>0.2</v>
      </c>
      <c r="E624" s="78" t="n">
        <v>9.7</v>
      </c>
      <c r="F624" s="78" t="n">
        <v>47</v>
      </c>
      <c r="G624" s="78" t="n">
        <v>0</v>
      </c>
      <c r="H624" s="78" t="n">
        <v>0</v>
      </c>
      <c r="I624" s="78" t="n">
        <v>0</v>
      </c>
      <c r="J624" s="78" t="n">
        <v>0</v>
      </c>
      <c r="K624" s="78" t="n">
        <v>5.6</v>
      </c>
      <c r="L624" s="78" t="n">
        <v>0.2</v>
      </c>
      <c r="M624" s="78" t="n">
        <v>6.6</v>
      </c>
      <c r="N624" s="79" t="n">
        <v>18.4</v>
      </c>
      <c r="O624" s="40"/>
    </row>
    <row r="625" s="19" customFormat="true" ht="12.75" hidden="false" customHeight="false" outlineLevel="0" collapsed="false">
      <c r="A625" s="77" t="s">
        <v>168</v>
      </c>
      <c r="B625" s="78" t="n">
        <v>40</v>
      </c>
      <c r="C625" s="78" t="n">
        <v>2.6</v>
      </c>
      <c r="D625" s="78" t="n">
        <v>0.5</v>
      </c>
      <c r="E625" s="78" t="n">
        <v>15.8</v>
      </c>
      <c r="F625" s="78" t="n">
        <v>79.2</v>
      </c>
      <c r="G625" s="78" t="n">
        <v>0</v>
      </c>
      <c r="H625" s="78" t="n">
        <v>0</v>
      </c>
      <c r="I625" s="78" t="n">
        <v>0.1</v>
      </c>
      <c r="J625" s="78" t="n">
        <v>0</v>
      </c>
      <c r="K625" s="78" t="n">
        <v>14</v>
      </c>
      <c r="L625" s="78" t="n">
        <v>0.9</v>
      </c>
      <c r="M625" s="78" t="n">
        <v>18.8</v>
      </c>
      <c r="N625" s="79" t="n">
        <v>63.6</v>
      </c>
      <c r="O625" s="40"/>
    </row>
    <row r="626" s="19" customFormat="true" ht="12.75" hidden="false" customHeight="false" outlineLevel="0" collapsed="false">
      <c r="A626" s="77" t="s">
        <v>180</v>
      </c>
      <c r="B626" s="78" t="n">
        <v>140</v>
      </c>
      <c r="C626" s="78" t="n">
        <v>0.6</v>
      </c>
      <c r="D626" s="78" t="n">
        <v>0.6</v>
      </c>
      <c r="E626" s="78" t="n">
        <v>13.7</v>
      </c>
      <c r="F626" s="78" t="n">
        <v>65.8</v>
      </c>
      <c r="G626" s="78" t="n">
        <v>3.8</v>
      </c>
      <c r="H626" s="78" t="n">
        <v>0</v>
      </c>
      <c r="I626" s="78" t="n">
        <v>0</v>
      </c>
      <c r="J626" s="78" t="n">
        <v>0</v>
      </c>
      <c r="K626" s="78" t="n">
        <v>27.1</v>
      </c>
      <c r="L626" s="78" t="n">
        <v>1.8</v>
      </c>
      <c r="M626" s="78" t="n">
        <v>12.6</v>
      </c>
      <c r="N626" s="79" t="n">
        <v>16.3</v>
      </c>
      <c r="O626" s="35" t="n">
        <v>11014</v>
      </c>
    </row>
    <row r="627" s="19" customFormat="true" ht="13.5" hidden="false" customHeight="false" outlineLevel="0" collapsed="false">
      <c r="A627" s="80" t="s">
        <v>32</v>
      </c>
      <c r="C627" s="78" t="n">
        <f aca="false">SUM(C616+C618+C619+C620+C621+C622+C624+C625+C626)</f>
        <v>28.6</v>
      </c>
      <c r="D627" s="78" t="n">
        <f aca="false">SUM(D616+D618+D619+D620+D621+D622+D624+D625+D626)</f>
        <v>38.2</v>
      </c>
      <c r="E627" s="78" t="n">
        <f aca="false">SUM(E616+E618+E619+E620+E621+E622+E624+E625+E626)</f>
        <v>107</v>
      </c>
      <c r="F627" s="78" t="n">
        <f aca="false">SUM(F616+F618+F619+F620+F621+F622+F624+F625+F626)</f>
        <v>968.2</v>
      </c>
      <c r="G627" s="78" t="n">
        <f aca="false">SUM(G616+G618+G619+G620+G621+G622+G624+G625+G626)</f>
        <v>28.6</v>
      </c>
      <c r="H627" s="78" t="n">
        <f aca="false">SUM(H616+H618+H619+H620+H621+H622+H624+H625+H626)</f>
        <v>109.9</v>
      </c>
      <c r="I627" s="78" t="n">
        <f aca="false">SUM(I616+I618+I619+I620+I621+I622+I624+I625+I626)</f>
        <v>0.4</v>
      </c>
      <c r="J627" s="78" t="n">
        <f aca="false">SUM(J616+J618+J619+J620+J621+J622+J624+J625+J626)</f>
        <v>0.3</v>
      </c>
      <c r="K627" s="78" t="n">
        <f aca="false">SUM(K616+K618+K619+K620+K621+K622+K624+K625+K626)</f>
        <v>353.1</v>
      </c>
      <c r="L627" s="78" t="n">
        <f aca="false">SUM(L616+L618+L619+L620+L621+L622+L624+L625+L626)</f>
        <v>5.1</v>
      </c>
      <c r="M627" s="78" t="n">
        <f aca="false">SUM(M616+M618+M619+M620+M621+M622+M624+M625+M626)</f>
        <v>148</v>
      </c>
      <c r="N627" s="78" t="n">
        <f aca="false">SUM(N616+N618+N619+N620+N621+N622+N624+N625+N626)</f>
        <v>625.7</v>
      </c>
      <c r="O627" s="57"/>
    </row>
    <row r="628" s="19" customFormat="true" ht="19.5" hidden="false" customHeight="false" outlineLevel="0" collapsed="false">
      <c r="A628" s="65" t="s">
        <v>505</v>
      </c>
      <c r="B628" s="66" t="s">
        <v>170</v>
      </c>
      <c r="C628" s="137" t="s">
        <v>12</v>
      </c>
      <c r="D628" s="137" t="s">
        <v>13</v>
      </c>
      <c r="E628" s="137" t="s">
        <v>14</v>
      </c>
      <c r="F628" s="137" t="s">
        <v>171</v>
      </c>
      <c r="G628" s="137" t="s">
        <v>36</v>
      </c>
      <c r="H628" s="137" t="s">
        <v>37</v>
      </c>
      <c r="I628" s="137" t="s">
        <v>38</v>
      </c>
      <c r="J628" s="137" t="s">
        <v>39</v>
      </c>
      <c r="K628" s="137" t="s">
        <v>20</v>
      </c>
      <c r="L628" s="137" t="s">
        <v>23</v>
      </c>
      <c r="M628" s="137" t="s">
        <v>22</v>
      </c>
      <c r="N628" s="137" t="s">
        <v>21</v>
      </c>
      <c r="O628" s="17" t="s">
        <v>172</v>
      </c>
      <c r="P628" s="18" t="s">
        <v>460</v>
      </c>
    </row>
    <row r="629" s="19" customFormat="true" ht="12.75" hidden="false" customHeight="false" outlineLevel="0" collapsed="false">
      <c r="A629" s="77" t="s">
        <v>548</v>
      </c>
      <c r="B629" s="78" t="n">
        <v>120</v>
      </c>
      <c r="C629" s="78" t="n">
        <v>26.5</v>
      </c>
      <c r="D629" s="78" t="n">
        <v>17.2</v>
      </c>
      <c r="E629" s="78" t="n">
        <v>0.9</v>
      </c>
      <c r="F629" s="78" t="n">
        <v>290.4</v>
      </c>
      <c r="G629" s="78" t="n">
        <v>2</v>
      </c>
      <c r="H629" s="78" t="n">
        <v>0</v>
      </c>
      <c r="I629" s="78" t="n">
        <v>0.1</v>
      </c>
      <c r="J629" s="78" t="n">
        <v>0.1</v>
      </c>
      <c r="K629" s="78" t="n">
        <v>19.8</v>
      </c>
      <c r="L629" s="78" t="n">
        <v>1.1</v>
      </c>
      <c r="M629" s="78" t="n">
        <v>23.8</v>
      </c>
      <c r="N629" s="79" t="n">
        <v>147.2</v>
      </c>
      <c r="O629" s="35" t="s">
        <v>549</v>
      </c>
    </row>
    <row r="630" s="19" customFormat="true" ht="12.75" hidden="false" customHeight="false" outlineLevel="0" collapsed="false">
      <c r="A630" s="82" t="s">
        <v>229</v>
      </c>
      <c r="B630" s="83" t="n">
        <v>100</v>
      </c>
      <c r="C630" s="83" t="n">
        <v>3.6</v>
      </c>
      <c r="D630" s="83" t="n">
        <v>4.5</v>
      </c>
      <c r="E630" s="83" t="n">
        <v>19.3</v>
      </c>
      <c r="F630" s="83" t="n">
        <v>133.5</v>
      </c>
      <c r="G630" s="83" t="n">
        <v>0</v>
      </c>
      <c r="H630" s="83" t="n">
        <v>30.6</v>
      </c>
      <c r="I630" s="83" t="n">
        <v>0</v>
      </c>
      <c r="J630" s="83" t="n">
        <v>0</v>
      </c>
      <c r="K630" s="83" t="n">
        <v>4</v>
      </c>
      <c r="L630" s="83" t="n">
        <v>0.3</v>
      </c>
      <c r="M630" s="83" t="n">
        <v>5.1</v>
      </c>
      <c r="N630" s="84" t="n">
        <v>24</v>
      </c>
      <c r="O630" s="85" t="s">
        <v>230</v>
      </c>
    </row>
    <row r="631" s="19" customFormat="true" ht="12.75" hidden="false" customHeight="false" outlineLevel="0" collapsed="false">
      <c r="A631" s="77" t="s">
        <v>458</v>
      </c>
      <c r="B631" s="78" t="n">
        <v>200</v>
      </c>
      <c r="C631" s="78" t="n">
        <v>0</v>
      </c>
      <c r="D631" s="78" t="n">
        <v>0</v>
      </c>
      <c r="E631" s="78" t="n">
        <v>0</v>
      </c>
      <c r="F631" s="78" t="n">
        <v>0.3</v>
      </c>
      <c r="G631" s="78" t="n">
        <v>0</v>
      </c>
      <c r="H631" s="78" t="n">
        <v>0</v>
      </c>
      <c r="I631" s="78" t="n">
        <v>0</v>
      </c>
      <c r="J631" s="78" t="n">
        <v>0</v>
      </c>
      <c r="K631" s="78" t="n">
        <v>10.2</v>
      </c>
      <c r="L631" s="78" t="n">
        <v>0</v>
      </c>
      <c r="M631" s="78" t="n">
        <v>2.2</v>
      </c>
      <c r="N631" s="79" t="n">
        <v>0</v>
      </c>
      <c r="O631" s="35" t="n">
        <v>10025</v>
      </c>
    </row>
    <row r="632" s="19" customFormat="true" ht="12.75" hidden="false" customHeight="false" outlineLevel="0" collapsed="false">
      <c r="A632" s="98" t="s">
        <v>344</v>
      </c>
      <c r="B632" s="78" t="n">
        <v>10</v>
      </c>
      <c r="C632" s="78" t="n">
        <v>0</v>
      </c>
      <c r="D632" s="78" t="n">
        <v>0</v>
      </c>
      <c r="E632" s="78" t="n">
        <v>10</v>
      </c>
      <c r="F632" s="78" t="n">
        <v>39.9</v>
      </c>
      <c r="G632" s="78" t="n">
        <v>0</v>
      </c>
      <c r="H632" s="78" t="n">
        <v>0</v>
      </c>
      <c r="I632" s="78" t="n">
        <v>0</v>
      </c>
      <c r="J632" s="78" t="n">
        <v>0</v>
      </c>
      <c r="K632" s="78" t="n">
        <v>0.3</v>
      </c>
      <c r="L632" s="78" t="n">
        <v>0</v>
      </c>
      <c r="M632" s="78" t="n">
        <v>0</v>
      </c>
      <c r="N632" s="79" t="n">
        <v>0</v>
      </c>
      <c r="O632" s="57"/>
    </row>
    <row r="633" s="19" customFormat="true" ht="12.75" hidden="false" customHeight="false" outlineLevel="0" collapsed="false">
      <c r="A633" s="98" t="n">
        <v>-300101007</v>
      </c>
      <c r="O633" s="57"/>
    </row>
    <row r="634" s="19" customFormat="true" ht="13.5" hidden="false" customHeight="false" outlineLevel="0" collapsed="false">
      <c r="A634" s="80" t="s">
        <v>32</v>
      </c>
      <c r="C634" s="78" t="n">
        <f aca="false">SUM(C629:C633)</f>
        <v>30.1</v>
      </c>
      <c r="D634" s="78" t="n">
        <f aca="false">SUM(D629:D633)</f>
        <v>21.7</v>
      </c>
      <c r="E634" s="78" t="n">
        <f aca="false">SUM(E629:E633)</f>
        <v>30.2</v>
      </c>
      <c r="F634" s="78" t="n">
        <f aca="false">SUM(F629:F633)</f>
        <v>464.1</v>
      </c>
      <c r="G634" s="78" t="n">
        <f aca="false">SUM(G629:G633)</f>
        <v>2</v>
      </c>
      <c r="H634" s="78" t="n">
        <f aca="false">SUM(H629:H633)</f>
        <v>30.6</v>
      </c>
      <c r="I634" s="78" t="n">
        <f aca="false">SUM(I629:I633)</f>
        <v>0.1</v>
      </c>
      <c r="J634" s="78" t="n">
        <f aca="false">SUM(J629:J633)</f>
        <v>0.1</v>
      </c>
      <c r="K634" s="78" t="n">
        <f aca="false">SUM(K629:K633)</f>
        <v>34.3</v>
      </c>
      <c r="L634" s="78" t="n">
        <f aca="false">SUM(L629:L633)</f>
        <v>1.4</v>
      </c>
      <c r="M634" s="78" t="n">
        <f aca="false">SUM(M629:M633)</f>
        <v>31.1</v>
      </c>
      <c r="N634" s="78" t="n">
        <f aca="false">SUM(N629:N633)</f>
        <v>171.2</v>
      </c>
      <c r="O634" s="57"/>
    </row>
    <row r="635" s="19" customFormat="true" ht="15.75" hidden="false" customHeight="false" outlineLevel="0" collapsed="false">
      <c r="A635" s="81" t="s">
        <v>456</v>
      </c>
      <c r="C635" s="78" t="n">
        <f aca="false">SUM(C614+C627+C634)</f>
        <v>94.5</v>
      </c>
      <c r="D635" s="78" t="n">
        <f aca="false">SUM(D614+D627+D634)</f>
        <v>90.6</v>
      </c>
      <c r="E635" s="78" t="n">
        <f aca="false">SUM(E614+E627+E634)</f>
        <v>183.4</v>
      </c>
      <c r="F635" s="78" t="n">
        <f aca="false">SUM(F614+F627+F634)</f>
        <v>2042.3</v>
      </c>
      <c r="G635" s="78" t="n">
        <f aca="false">SUM(G614+G627+G634)</f>
        <v>36.5</v>
      </c>
      <c r="H635" s="78" t="n">
        <f aca="false">SUM(H614+H627+H634)</f>
        <v>384.2</v>
      </c>
      <c r="I635" s="78" t="n">
        <f aca="false">SUM(I614+I627+I634)</f>
        <v>0.9</v>
      </c>
      <c r="J635" s="78" t="n">
        <f aca="false">SUM(J614+J627+J634)</f>
        <v>1</v>
      </c>
      <c r="K635" s="78" t="n">
        <f aca="false">SUM(K614+K627+K634)</f>
        <v>922.6</v>
      </c>
      <c r="L635" s="78" t="n">
        <f aca="false">SUM(L614+L627+L634)</f>
        <v>9.3</v>
      </c>
      <c r="M635" s="78" t="n">
        <f aca="false">SUM(M614+M627+M634)</f>
        <v>266.6</v>
      </c>
      <c r="N635" s="78" t="n">
        <f aca="false">SUM(N614+N627+N634)</f>
        <v>1436</v>
      </c>
      <c r="O635" s="57"/>
    </row>
    <row r="638" customFormat="false" ht="18.75" hidden="false" customHeight="false" outlineLevel="0" collapsed="false">
      <c r="A638" s="64" t="s">
        <v>158</v>
      </c>
      <c r="B638" s="64" t="n">
        <v>23</v>
      </c>
    </row>
    <row r="639" customFormat="false" ht="33" hidden="false" customHeight="false" outlineLevel="0" collapsed="false">
      <c r="A639" s="87" t="s">
        <v>159</v>
      </c>
      <c r="B639" s="88" t="s">
        <v>170</v>
      </c>
      <c r="C639" s="140" t="s">
        <v>12</v>
      </c>
      <c r="D639" s="140" t="s">
        <v>13</v>
      </c>
      <c r="E639" s="140" t="s">
        <v>14</v>
      </c>
      <c r="F639" s="140" t="s">
        <v>171</v>
      </c>
      <c r="G639" s="140" t="s">
        <v>36</v>
      </c>
      <c r="H639" s="140" t="s">
        <v>37</v>
      </c>
      <c r="I639" s="140" t="s">
        <v>38</v>
      </c>
      <c r="J639" s="140" t="s">
        <v>39</v>
      </c>
      <c r="K639" s="140" t="s">
        <v>20</v>
      </c>
      <c r="L639" s="140" t="s">
        <v>23</v>
      </c>
      <c r="M639" s="140" t="s">
        <v>22</v>
      </c>
      <c r="N639" s="140" t="s">
        <v>21</v>
      </c>
      <c r="O639" s="17" t="s">
        <v>172</v>
      </c>
    </row>
    <row r="640" s="19" customFormat="true" ht="36" hidden="false" customHeight="false" outlineLevel="0" collapsed="false">
      <c r="A640" s="113" t="s">
        <v>457</v>
      </c>
      <c r="B640" s="78" t="n">
        <v>200</v>
      </c>
      <c r="C640" s="78" t="n">
        <v>7.3</v>
      </c>
      <c r="D640" s="78" t="n">
        <v>6.8</v>
      </c>
      <c r="E640" s="78" t="n">
        <v>36.9</v>
      </c>
      <c r="F640" s="78" t="n">
        <v>238.4</v>
      </c>
      <c r="G640" s="78" t="n">
        <v>0.4</v>
      </c>
      <c r="H640" s="78" t="n">
        <v>0</v>
      </c>
      <c r="I640" s="78" t="n">
        <v>0.5</v>
      </c>
      <c r="J640" s="78" t="n">
        <v>0.5</v>
      </c>
      <c r="K640" s="78" t="n">
        <v>245.3</v>
      </c>
      <c r="L640" s="78" t="n">
        <v>3</v>
      </c>
      <c r="M640" s="78" t="n">
        <v>22.4</v>
      </c>
      <c r="N640" s="79" t="n">
        <v>209.6</v>
      </c>
      <c r="O640" s="35" t="s">
        <v>291</v>
      </c>
    </row>
    <row r="641" s="19" customFormat="true" ht="12.75" hidden="false" customHeight="false" outlineLevel="0" collapsed="false">
      <c r="A641" s="77" t="s">
        <v>458</v>
      </c>
      <c r="B641" s="78" t="n">
        <v>200</v>
      </c>
      <c r="C641" s="78" t="n">
        <v>0</v>
      </c>
      <c r="D641" s="78" t="n">
        <v>0</v>
      </c>
      <c r="E641" s="78" t="n">
        <v>0</v>
      </c>
      <c r="F641" s="78" t="n">
        <v>0.3</v>
      </c>
      <c r="G641" s="78" t="n">
        <v>0</v>
      </c>
      <c r="H641" s="78" t="n">
        <v>0</v>
      </c>
      <c r="I641" s="78" t="n">
        <v>0</v>
      </c>
      <c r="J641" s="78" t="n">
        <v>0</v>
      </c>
      <c r="K641" s="78" t="n">
        <v>10.2</v>
      </c>
      <c r="L641" s="78" t="n">
        <v>0</v>
      </c>
      <c r="M641" s="78" t="n">
        <v>2.2</v>
      </c>
      <c r="N641" s="79" t="n">
        <v>0</v>
      </c>
      <c r="O641" s="35" t="n">
        <v>10025</v>
      </c>
    </row>
    <row r="642" s="19" customFormat="true" ht="12.75" hidden="false" customHeight="false" outlineLevel="0" collapsed="false">
      <c r="A642" s="77" t="s">
        <v>197</v>
      </c>
      <c r="B642" s="78" t="n">
        <v>10</v>
      </c>
      <c r="C642" s="78" t="n">
        <v>0</v>
      </c>
      <c r="D642" s="78" t="n">
        <v>0</v>
      </c>
      <c r="E642" s="78" t="n">
        <v>10</v>
      </c>
      <c r="F642" s="78" t="n">
        <v>39.9</v>
      </c>
      <c r="G642" s="78" t="n">
        <v>0</v>
      </c>
      <c r="H642" s="78" t="n">
        <v>0</v>
      </c>
      <c r="I642" s="78" t="n">
        <v>0</v>
      </c>
      <c r="J642" s="78" t="n">
        <v>0</v>
      </c>
      <c r="K642" s="78" t="n">
        <v>0.3</v>
      </c>
      <c r="L642" s="78" t="n">
        <v>0</v>
      </c>
      <c r="M642" s="78" t="n">
        <v>0</v>
      </c>
      <c r="N642" s="79" t="n">
        <v>0</v>
      </c>
      <c r="O642" s="40"/>
    </row>
    <row r="643" s="19" customFormat="true" ht="12.75" hidden="false" customHeight="false" outlineLevel="0" collapsed="false">
      <c r="A643" s="77" t="s">
        <v>180</v>
      </c>
      <c r="B643" s="78" t="n">
        <v>140</v>
      </c>
      <c r="C643" s="78" t="n">
        <v>0.6</v>
      </c>
      <c r="D643" s="78" t="n">
        <v>0.6</v>
      </c>
      <c r="E643" s="78" t="n">
        <v>13.7</v>
      </c>
      <c r="F643" s="78" t="n">
        <v>65.8</v>
      </c>
      <c r="G643" s="78" t="n">
        <v>4.3</v>
      </c>
      <c r="H643" s="78" t="n">
        <v>0</v>
      </c>
      <c r="I643" s="78" t="n">
        <v>0</v>
      </c>
      <c r="J643" s="78" t="n">
        <v>0</v>
      </c>
      <c r="K643" s="78" t="n">
        <v>23.5</v>
      </c>
      <c r="L643" s="78" t="n">
        <v>2</v>
      </c>
      <c r="M643" s="78" t="n">
        <v>12.6</v>
      </c>
      <c r="N643" s="79" t="n">
        <v>15.4</v>
      </c>
      <c r="O643" s="35" t="n">
        <v>11014</v>
      </c>
    </row>
    <row r="644" s="19" customFormat="true" ht="12.75" hidden="false" customHeight="false" outlineLevel="0" collapsed="false">
      <c r="A644" s="77" t="s">
        <v>459</v>
      </c>
      <c r="B644" s="78" t="n">
        <v>100</v>
      </c>
      <c r="C644" s="78" t="n">
        <v>17.3</v>
      </c>
      <c r="D644" s="78" t="n">
        <v>4</v>
      </c>
      <c r="E644" s="78" t="n">
        <v>10.5</v>
      </c>
      <c r="F644" s="78" t="n">
        <v>164</v>
      </c>
      <c r="G644" s="78" t="n">
        <v>0.2</v>
      </c>
      <c r="H644" s="78" t="n">
        <v>23.8</v>
      </c>
      <c r="I644" s="78" t="n">
        <v>0</v>
      </c>
      <c r="J644" s="78" t="n">
        <v>0.1</v>
      </c>
      <c r="K644" s="78" t="n">
        <v>144.9</v>
      </c>
      <c r="L644" s="78" t="n">
        <v>0.2</v>
      </c>
      <c r="M644" s="78" t="n">
        <v>0</v>
      </c>
      <c r="N644" s="79" t="n">
        <v>184</v>
      </c>
      <c r="O644" s="40"/>
    </row>
    <row r="645" s="19" customFormat="true" ht="13.5" hidden="false" customHeight="false" outlineLevel="0" collapsed="false">
      <c r="A645" s="80" t="s">
        <v>32</v>
      </c>
      <c r="B645" s="78" t="n">
        <v>25.1</v>
      </c>
      <c r="C645" s="78" t="n">
        <f aca="false">SUM(C640:C644)</f>
        <v>25.2</v>
      </c>
      <c r="D645" s="78" t="n">
        <f aca="false">SUM(D640:D644)</f>
        <v>11.4</v>
      </c>
      <c r="E645" s="78" t="n">
        <f aca="false">SUM(E640:E644)</f>
        <v>71.1</v>
      </c>
      <c r="F645" s="78" t="n">
        <f aca="false">SUM(F640:F644)</f>
        <v>508.4</v>
      </c>
      <c r="G645" s="78" t="n">
        <f aca="false">SUM(G640:G644)</f>
        <v>4.9</v>
      </c>
      <c r="H645" s="78" t="n">
        <f aca="false">SUM(H640:H644)</f>
        <v>23.8</v>
      </c>
      <c r="I645" s="78" t="n">
        <f aca="false">SUM(I640:I644)</f>
        <v>0.5</v>
      </c>
      <c r="J645" s="78" t="n">
        <f aca="false">SUM(J640:J644)</f>
        <v>0.6</v>
      </c>
      <c r="K645" s="78" t="n">
        <f aca="false">SUM(K640:K644)</f>
        <v>424.2</v>
      </c>
      <c r="L645" s="78" t="n">
        <f aca="false">SUM(L640:L644)</f>
        <v>5.2</v>
      </c>
      <c r="M645" s="78" t="n">
        <f aca="false">SUM(M640:M644)</f>
        <v>37.2</v>
      </c>
      <c r="N645" s="78" t="n">
        <f aca="false">SUM(N640:N644)</f>
        <v>409</v>
      </c>
      <c r="O645" s="57"/>
    </row>
    <row r="646" s="19" customFormat="true" ht="19.5" hidden="false" customHeight="false" outlineLevel="0" collapsed="false">
      <c r="A646" s="65" t="s">
        <v>40</v>
      </c>
      <c r="B646" s="66" t="s">
        <v>170</v>
      </c>
      <c r="C646" s="137" t="s">
        <v>12</v>
      </c>
      <c r="D646" s="137" t="s">
        <v>13</v>
      </c>
      <c r="E646" s="137" t="s">
        <v>14</v>
      </c>
      <c r="F646" s="137" t="s">
        <v>171</v>
      </c>
      <c r="G646" s="137" t="s">
        <v>36</v>
      </c>
      <c r="H646" s="137" t="s">
        <v>37</v>
      </c>
      <c r="I646" s="137" t="s">
        <v>38</v>
      </c>
      <c r="J646" s="137" t="s">
        <v>39</v>
      </c>
      <c r="K646" s="137" t="s">
        <v>20</v>
      </c>
      <c r="L646" s="137" t="s">
        <v>23</v>
      </c>
      <c r="M646" s="137" t="s">
        <v>22</v>
      </c>
      <c r="N646" s="137" t="s">
        <v>21</v>
      </c>
      <c r="O646" s="17" t="s">
        <v>172</v>
      </c>
      <c r="P646" s="18" t="s">
        <v>460</v>
      </c>
    </row>
    <row r="647" s="19" customFormat="true" ht="12.75" hidden="false" customHeight="false" outlineLevel="0" collapsed="false">
      <c r="A647" s="77" t="s">
        <v>461</v>
      </c>
      <c r="B647" s="78" t="n">
        <v>100</v>
      </c>
      <c r="C647" s="78" t="n">
        <v>2.2</v>
      </c>
      <c r="D647" s="78" t="n">
        <v>14.2</v>
      </c>
      <c r="E647" s="78" t="n">
        <v>2.7</v>
      </c>
      <c r="F647" s="78" t="n">
        <v>148.2</v>
      </c>
      <c r="G647" s="78" t="n">
        <v>5.8</v>
      </c>
      <c r="H647" s="78" t="n">
        <v>18.5</v>
      </c>
      <c r="I647" s="78" t="n">
        <v>0</v>
      </c>
      <c r="J647" s="78" t="n">
        <v>0.1</v>
      </c>
      <c r="K647" s="78" t="n">
        <v>50.8</v>
      </c>
      <c r="L647" s="78" t="n">
        <v>0.6</v>
      </c>
      <c r="M647" s="78" t="n">
        <v>11.8</v>
      </c>
      <c r="N647" s="79" t="n">
        <v>55.1</v>
      </c>
      <c r="O647" s="35" t="s">
        <v>462</v>
      </c>
    </row>
    <row r="648" s="19" customFormat="true" ht="12.75" hidden="false" customHeight="false" outlineLevel="0" collapsed="false">
      <c r="A648" s="77" t="s">
        <v>463</v>
      </c>
      <c r="B648" s="78" t="n">
        <v>250</v>
      </c>
      <c r="C648" s="78" t="n">
        <v>2</v>
      </c>
      <c r="D648" s="78" t="n">
        <v>7</v>
      </c>
      <c r="E648" s="78" t="n">
        <v>9</v>
      </c>
      <c r="F648" s="78" t="n">
        <v>128.5</v>
      </c>
      <c r="G648" s="78" t="n">
        <v>4.3</v>
      </c>
      <c r="H648" s="78" t="n">
        <v>36.4</v>
      </c>
      <c r="I648" s="78" t="n">
        <v>0.1</v>
      </c>
      <c r="J648" s="78" t="n">
        <v>0</v>
      </c>
      <c r="K648" s="78" t="n">
        <v>47.3</v>
      </c>
      <c r="L648" s="78" t="n">
        <v>0.6</v>
      </c>
      <c r="M648" s="78" t="n">
        <v>29</v>
      </c>
      <c r="N648" s="79" t="n">
        <v>66.6</v>
      </c>
      <c r="O648" s="35" t="s">
        <v>464</v>
      </c>
    </row>
    <row r="649" s="19" customFormat="true" ht="12.75" hidden="false" customHeight="false" outlineLevel="0" collapsed="false">
      <c r="A649" s="77" t="s">
        <v>465</v>
      </c>
      <c r="B649" s="78" t="n">
        <v>80</v>
      </c>
      <c r="C649" s="78" t="n">
        <v>10.1</v>
      </c>
      <c r="D649" s="78" t="n">
        <v>5.3</v>
      </c>
      <c r="E649" s="78" t="n">
        <v>5.1</v>
      </c>
      <c r="F649" s="78" t="n">
        <v>107.9</v>
      </c>
      <c r="G649" s="78" t="n">
        <v>0</v>
      </c>
      <c r="H649" s="78" t="n">
        <v>0</v>
      </c>
      <c r="I649" s="78" t="n">
        <v>0</v>
      </c>
      <c r="J649" s="78" t="n">
        <v>0.1</v>
      </c>
      <c r="K649" s="78" t="n">
        <v>7.6</v>
      </c>
      <c r="L649" s="78" t="n">
        <v>0.4</v>
      </c>
      <c r="M649" s="78" t="n">
        <v>18</v>
      </c>
      <c r="N649" s="79" t="n">
        <v>105.2</v>
      </c>
      <c r="O649" s="35" t="s">
        <v>466</v>
      </c>
    </row>
    <row r="650" s="19" customFormat="true" ht="12.75" hidden="false" customHeight="false" outlineLevel="0" collapsed="false">
      <c r="A650" s="77" t="s">
        <v>390</v>
      </c>
      <c r="B650" s="78" t="n">
        <v>4</v>
      </c>
      <c r="C650" s="78" t="n">
        <v>0</v>
      </c>
      <c r="D650" s="78" t="n">
        <v>3.3</v>
      </c>
      <c r="E650" s="78" t="n">
        <v>0</v>
      </c>
      <c r="F650" s="78" t="n">
        <v>29.9</v>
      </c>
      <c r="G650" s="78" t="n">
        <v>0</v>
      </c>
      <c r="H650" s="78" t="n">
        <v>17.5</v>
      </c>
      <c r="I650" s="78" t="n">
        <v>0</v>
      </c>
      <c r="J650" s="78" t="n">
        <v>0</v>
      </c>
      <c r="K650" s="78" t="n">
        <v>0.6</v>
      </c>
      <c r="L650" s="78" t="n">
        <v>0</v>
      </c>
      <c r="M650" s="78" t="n">
        <v>0</v>
      </c>
      <c r="N650" s="79" t="n">
        <v>0.8</v>
      </c>
      <c r="O650" s="35" t="s">
        <v>391</v>
      </c>
    </row>
    <row r="651" s="19" customFormat="true" ht="12.75" hidden="false" customHeight="false" outlineLevel="0" collapsed="false">
      <c r="A651" s="77" t="s">
        <v>69</v>
      </c>
      <c r="B651" s="78" t="n">
        <v>180</v>
      </c>
      <c r="C651" s="78" t="n">
        <v>3.6</v>
      </c>
      <c r="D651" s="78" t="n">
        <v>6.8</v>
      </c>
      <c r="E651" s="78" t="n">
        <v>10</v>
      </c>
      <c r="F651" s="78" t="n">
        <v>143.5</v>
      </c>
      <c r="G651" s="78" t="n">
        <v>6.7</v>
      </c>
      <c r="H651" s="78" t="n">
        <v>40.9</v>
      </c>
      <c r="I651" s="78" t="n">
        <v>0</v>
      </c>
      <c r="J651" s="78" t="n">
        <v>0</v>
      </c>
      <c r="K651" s="78" t="n">
        <v>120.1</v>
      </c>
      <c r="L651" s="78" t="n">
        <v>0.8</v>
      </c>
      <c r="M651" s="78" t="n">
        <v>38.6</v>
      </c>
      <c r="N651" s="79" t="n">
        <v>82.9</v>
      </c>
      <c r="O651" s="35" t="s">
        <v>370</v>
      </c>
    </row>
    <row r="652" s="19" customFormat="true" ht="12.75" hidden="false" customHeight="false" outlineLevel="0" collapsed="false">
      <c r="A652" s="77" t="s">
        <v>420</v>
      </c>
      <c r="B652" s="78" t="n">
        <v>200</v>
      </c>
      <c r="C652" s="78" t="n">
        <v>0.2</v>
      </c>
      <c r="D652" s="78" t="n">
        <v>0.1</v>
      </c>
      <c r="E652" s="78" t="n">
        <v>16.1</v>
      </c>
      <c r="F652" s="78" t="n">
        <v>66.7</v>
      </c>
      <c r="G652" s="78" t="n">
        <v>0.8</v>
      </c>
      <c r="H652" s="78" t="n">
        <v>0</v>
      </c>
      <c r="I652" s="78" t="n">
        <v>0</v>
      </c>
      <c r="J652" s="78" t="n">
        <v>0</v>
      </c>
      <c r="K652" s="78" t="n">
        <v>19.4</v>
      </c>
      <c r="L652" s="78" t="n">
        <v>0.5</v>
      </c>
      <c r="M652" s="78" t="n">
        <v>6.6</v>
      </c>
      <c r="N652" s="79" t="n">
        <v>6.8</v>
      </c>
      <c r="O652" s="35" t="n">
        <v>10106</v>
      </c>
    </row>
    <row r="653" s="19" customFormat="true" ht="12.75" hidden="false" customHeight="false" outlineLevel="0" collapsed="false">
      <c r="A653" s="77" t="s">
        <v>167</v>
      </c>
      <c r="B653" s="78" t="n">
        <v>40</v>
      </c>
      <c r="C653" s="78" t="n">
        <v>3.2</v>
      </c>
      <c r="D653" s="78" t="n">
        <v>0.4</v>
      </c>
      <c r="E653" s="78" t="n">
        <v>19.3</v>
      </c>
      <c r="F653" s="78" t="n">
        <v>94</v>
      </c>
      <c r="G653" s="78" t="n">
        <v>0</v>
      </c>
      <c r="H653" s="78" t="n">
        <v>0</v>
      </c>
      <c r="I653" s="78" t="n">
        <v>0.1</v>
      </c>
      <c r="J653" s="78" t="n">
        <v>0</v>
      </c>
      <c r="K653" s="78" t="n">
        <v>11.1</v>
      </c>
      <c r="L653" s="78" t="n">
        <v>0.5</v>
      </c>
      <c r="M653" s="78" t="n">
        <v>13.2</v>
      </c>
      <c r="N653" s="79" t="n">
        <v>36.9</v>
      </c>
      <c r="O653" s="40"/>
    </row>
    <row r="654" s="19" customFormat="true" ht="12.75" hidden="false" customHeight="false" outlineLevel="0" collapsed="false">
      <c r="A654" s="77" t="s">
        <v>168</v>
      </c>
      <c r="B654" s="78" t="n">
        <v>40</v>
      </c>
      <c r="C654" s="78" t="n">
        <v>2.6</v>
      </c>
      <c r="D654" s="78" t="n">
        <v>0.5</v>
      </c>
      <c r="E654" s="78" t="n">
        <v>15.8</v>
      </c>
      <c r="F654" s="78" t="n">
        <v>79.2</v>
      </c>
      <c r="G654" s="78" t="n">
        <v>0</v>
      </c>
      <c r="H654" s="78" t="n">
        <v>0</v>
      </c>
      <c r="I654" s="78" t="n">
        <v>0.1</v>
      </c>
      <c r="J654" s="78" t="n">
        <v>0</v>
      </c>
      <c r="K654" s="78" t="n">
        <v>14</v>
      </c>
      <c r="L654" s="78" t="n">
        <v>0.9</v>
      </c>
      <c r="M654" s="78" t="n">
        <v>18.8</v>
      </c>
      <c r="N654" s="79" t="n">
        <v>63.6</v>
      </c>
      <c r="O654" s="57"/>
    </row>
    <row r="655" s="19" customFormat="true" ht="12.75" hidden="false" customHeight="false" outlineLevel="0" collapsed="false">
      <c r="A655" s="77" t="s">
        <v>467</v>
      </c>
      <c r="B655" s="78" t="n">
        <v>20</v>
      </c>
      <c r="C655" s="78" t="n">
        <v>4.1</v>
      </c>
      <c r="D655" s="78" t="n">
        <v>2.3</v>
      </c>
      <c r="E655" s="78" t="n">
        <v>13.2</v>
      </c>
      <c r="F655" s="78" t="n">
        <v>94</v>
      </c>
      <c r="G655" s="78" t="n">
        <v>4.4</v>
      </c>
      <c r="H655" s="78" t="n">
        <v>0</v>
      </c>
      <c r="I655" s="78" t="n">
        <v>0</v>
      </c>
      <c r="J655" s="78" t="n">
        <v>0.3</v>
      </c>
      <c r="K655" s="78" t="n">
        <v>3.8</v>
      </c>
      <c r="L655" s="78" t="n">
        <v>0.2</v>
      </c>
      <c r="M655" s="78" t="n">
        <v>0</v>
      </c>
      <c r="N655" s="79" t="n">
        <v>0</v>
      </c>
      <c r="O655" s="57"/>
    </row>
    <row r="656" s="19" customFormat="true" ht="13.5" hidden="false" customHeight="false" outlineLevel="0" collapsed="false">
      <c r="A656" s="80" t="s">
        <v>32</v>
      </c>
      <c r="B656" s="78" t="n">
        <v>28.2</v>
      </c>
      <c r="C656" s="78" t="n">
        <f aca="false">SUM(C647:C655)</f>
        <v>28</v>
      </c>
      <c r="D656" s="78" t="n">
        <f aca="false">SUM(D647:D655)</f>
        <v>39.9</v>
      </c>
      <c r="E656" s="78" t="n">
        <f aca="false">SUM(E647:E655)</f>
        <v>91.2</v>
      </c>
      <c r="F656" s="78" t="n">
        <f aca="false">SUM(F647:F655)</f>
        <v>891.9</v>
      </c>
      <c r="G656" s="78" t="n">
        <f aca="false">SUM(G647:G655)</f>
        <v>22</v>
      </c>
      <c r="H656" s="78" t="n">
        <f aca="false">SUM(H647:H655)</f>
        <v>113.3</v>
      </c>
      <c r="I656" s="78" t="n">
        <f aca="false">SUM(I647:I655)</f>
        <v>0.3</v>
      </c>
      <c r="J656" s="78" t="n">
        <f aca="false">SUM(J647:J655)</f>
        <v>0.5</v>
      </c>
      <c r="K656" s="78" t="n">
        <f aca="false">SUM(K647:K655)</f>
        <v>274.7</v>
      </c>
      <c r="L656" s="78" t="n">
        <f aca="false">SUM(L647:L655)</f>
        <v>4.5</v>
      </c>
      <c r="M656" s="78" t="n">
        <f aca="false">SUM(M647:M655)</f>
        <v>136</v>
      </c>
      <c r="N656" s="78" t="n">
        <f aca="false">SUM(N647:N655)</f>
        <v>417.9</v>
      </c>
      <c r="O656" s="57"/>
    </row>
    <row r="657" s="19" customFormat="true" ht="19.5" hidden="false" customHeight="false" outlineLevel="0" collapsed="false">
      <c r="A657" s="65" t="s">
        <v>485</v>
      </c>
      <c r="B657" s="66" t="s">
        <v>170</v>
      </c>
      <c r="C657" s="137" t="s">
        <v>12</v>
      </c>
      <c r="D657" s="137" t="s">
        <v>13</v>
      </c>
      <c r="E657" s="137" t="s">
        <v>14</v>
      </c>
      <c r="F657" s="137" t="s">
        <v>171</v>
      </c>
      <c r="G657" s="137" t="s">
        <v>36</v>
      </c>
      <c r="H657" s="137" t="s">
        <v>37</v>
      </c>
      <c r="I657" s="137" t="s">
        <v>38</v>
      </c>
      <c r="J657" s="137" t="s">
        <v>39</v>
      </c>
      <c r="K657" s="137" t="s">
        <v>20</v>
      </c>
      <c r="L657" s="137" t="s">
        <v>23</v>
      </c>
      <c r="M657" s="137" t="s">
        <v>22</v>
      </c>
      <c r="N657" s="137" t="s">
        <v>21</v>
      </c>
      <c r="O657" s="17" t="s">
        <v>172</v>
      </c>
      <c r="P657" s="18" t="s">
        <v>460</v>
      </c>
    </row>
    <row r="658" s="19" customFormat="true" ht="12.75" hidden="false" customHeight="false" outlineLevel="0" collapsed="false">
      <c r="A658" s="82" t="s">
        <v>204</v>
      </c>
      <c r="B658" s="83" t="n">
        <v>50</v>
      </c>
      <c r="C658" s="83" t="n">
        <v>10</v>
      </c>
      <c r="D658" s="83" t="n">
        <v>2.6</v>
      </c>
      <c r="E658" s="83" t="n">
        <v>2.1</v>
      </c>
      <c r="F658" s="83" t="n">
        <v>109</v>
      </c>
      <c r="G658" s="83" t="n">
        <v>0</v>
      </c>
      <c r="H658" s="83" t="n">
        <v>5.3</v>
      </c>
      <c r="I658" s="83" t="n">
        <v>0</v>
      </c>
      <c r="J658" s="83" t="n">
        <v>0.1</v>
      </c>
      <c r="K658" s="83" t="n">
        <v>30.9</v>
      </c>
      <c r="L658" s="83" t="n">
        <v>0.1</v>
      </c>
      <c r="M658" s="83" t="n">
        <v>16.3</v>
      </c>
      <c r="N658" s="84" t="n">
        <v>217</v>
      </c>
      <c r="O658" s="85" t="s">
        <v>205</v>
      </c>
    </row>
    <row r="659" s="19" customFormat="true" ht="12.75" hidden="false" customHeight="false" outlineLevel="0" collapsed="false">
      <c r="A659" s="77" t="s">
        <v>550</v>
      </c>
      <c r="B659" s="78" t="n">
        <v>100</v>
      </c>
      <c r="C659" s="78" t="n">
        <v>2.1</v>
      </c>
      <c r="D659" s="78" t="n">
        <v>3.3</v>
      </c>
      <c r="E659" s="78" t="n">
        <v>13.7</v>
      </c>
      <c r="F659" s="78" t="n">
        <v>107.5</v>
      </c>
      <c r="G659" s="78" t="n">
        <v>4.3</v>
      </c>
      <c r="H659" s="78" t="n">
        <v>0</v>
      </c>
      <c r="I659" s="78" t="n">
        <v>0.1</v>
      </c>
      <c r="J659" s="78" t="n">
        <v>0.1</v>
      </c>
      <c r="K659" s="78" t="n">
        <v>10.6</v>
      </c>
      <c r="L659" s="78" t="n">
        <v>0.6</v>
      </c>
      <c r="M659" s="78" t="n">
        <v>22.5</v>
      </c>
      <c r="N659" s="79" t="n">
        <v>60</v>
      </c>
      <c r="O659" s="35" t="s">
        <v>551</v>
      </c>
    </row>
    <row r="660" s="19" customFormat="true" ht="12.75" hidden="false" customHeight="false" outlineLevel="0" collapsed="false">
      <c r="A660" s="77" t="s">
        <v>278</v>
      </c>
      <c r="B660" s="78" t="n">
        <v>200</v>
      </c>
      <c r="C660" s="78" t="n">
        <v>0</v>
      </c>
      <c r="D660" s="78" t="n">
        <v>0</v>
      </c>
      <c r="E660" s="78" t="n">
        <v>0</v>
      </c>
      <c r="F660" s="78" t="n">
        <v>0.3</v>
      </c>
      <c r="G660" s="78" t="n">
        <v>0</v>
      </c>
      <c r="H660" s="78" t="n">
        <v>0</v>
      </c>
      <c r="I660" s="78" t="n">
        <v>0</v>
      </c>
      <c r="J660" s="78" t="n">
        <v>0</v>
      </c>
      <c r="K660" s="78" t="n">
        <v>10.2</v>
      </c>
      <c r="L660" s="78" t="n">
        <v>0</v>
      </c>
      <c r="M660" s="78" t="n">
        <v>2.2</v>
      </c>
      <c r="N660" s="79" t="n">
        <v>0</v>
      </c>
      <c r="O660" s="35" t="n">
        <v>10022</v>
      </c>
    </row>
    <row r="661" s="19" customFormat="true" ht="12.75" hidden="false" customHeight="false" outlineLevel="0" collapsed="false">
      <c r="A661" s="77" t="s">
        <v>197</v>
      </c>
      <c r="B661" s="78" t="n">
        <v>10</v>
      </c>
      <c r="C661" s="78" t="n">
        <v>0</v>
      </c>
      <c r="D661" s="78" t="n">
        <v>0</v>
      </c>
      <c r="E661" s="78" t="n">
        <v>10</v>
      </c>
      <c r="F661" s="78" t="n">
        <v>39.9</v>
      </c>
      <c r="G661" s="78" t="n">
        <v>0</v>
      </c>
      <c r="H661" s="78" t="n">
        <v>0</v>
      </c>
      <c r="I661" s="78" t="n">
        <v>0</v>
      </c>
      <c r="J661" s="78" t="n">
        <v>0</v>
      </c>
      <c r="K661" s="78" t="n">
        <v>0.3</v>
      </c>
      <c r="L661" s="78" t="n">
        <v>0</v>
      </c>
      <c r="M661" s="78" t="n">
        <v>0</v>
      </c>
      <c r="N661" s="79" t="n">
        <v>0</v>
      </c>
      <c r="O661" s="57"/>
    </row>
    <row r="662" s="19" customFormat="true" ht="12.75" hidden="false" customHeight="false" outlineLevel="0" collapsed="false">
      <c r="A662" s="77" t="s">
        <v>167</v>
      </c>
      <c r="B662" s="78" t="n">
        <v>40</v>
      </c>
      <c r="C662" s="78" t="n">
        <v>3.2</v>
      </c>
      <c r="D662" s="78" t="n">
        <v>0.4</v>
      </c>
      <c r="E662" s="78" t="n">
        <v>19.3</v>
      </c>
      <c r="F662" s="78" t="n">
        <v>94</v>
      </c>
      <c r="G662" s="78" t="n">
        <v>0</v>
      </c>
      <c r="H662" s="78" t="n">
        <v>0</v>
      </c>
      <c r="I662" s="78" t="n">
        <v>0.1</v>
      </c>
      <c r="J662" s="78" t="n">
        <v>0</v>
      </c>
      <c r="K662" s="78" t="n">
        <v>9.7</v>
      </c>
      <c r="L662" s="78" t="n">
        <v>0.5</v>
      </c>
      <c r="M662" s="78" t="n">
        <v>13.2</v>
      </c>
      <c r="N662" s="79" t="n">
        <v>34.8</v>
      </c>
      <c r="O662" s="57"/>
    </row>
    <row r="663" s="19" customFormat="true" ht="13.5" hidden="false" customHeight="false" outlineLevel="0" collapsed="false">
      <c r="A663" s="80" t="s">
        <v>32</v>
      </c>
      <c r="C663" s="78" t="n">
        <f aca="false">SUM(C658:C662)</f>
        <v>15.3</v>
      </c>
      <c r="D663" s="78" t="n">
        <f aca="false">SUM(D658:D662)</f>
        <v>6.3</v>
      </c>
      <c r="E663" s="78" t="n">
        <f aca="false">SUM(E658:E662)</f>
        <v>45.1</v>
      </c>
      <c r="F663" s="78" t="n">
        <f aca="false">SUM(F658:F662)</f>
        <v>350.7</v>
      </c>
      <c r="G663" s="78" t="n">
        <f aca="false">SUM(G658:G662)</f>
        <v>4.3</v>
      </c>
      <c r="H663" s="78" t="n">
        <f aca="false">SUM(H658:H662)</f>
        <v>5.3</v>
      </c>
      <c r="I663" s="78" t="n">
        <f aca="false">SUM(I658:I662)</f>
        <v>0.2</v>
      </c>
      <c r="J663" s="78" t="n">
        <f aca="false">SUM(J658:J662)</f>
        <v>0.2</v>
      </c>
      <c r="K663" s="78" t="n">
        <f aca="false">SUM(K658:K662)</f>
        <v>61.7</v>
      </c>
      <c r="L663" s="78" t="n">
        <f aca="false">SUM(L658:L662)</f>
        <v>1.2</v>
      </c>
      <c r="M663" s="78" t="n">
        <f aca="false">SUM(M658:M662)</f>
        <v>54.2</v>
      </c>
      <c r="N663" s="78" t="n">
        <f aca="false">SUM(N658:N662)</f>
        <v>311.8</v>
      </c>
      <c r="O663" s="57"/>
    </row>
    <row r="664" s="19" customFormat="true" ht="15.75" hidden="false" customHeight="false" outlineLevel="0" collapsed="false">
      <c r="A664" s="99" t="s">
        <v>468</v>
      </c>
      <c r="C664" s="78" t="n">
        <f aca="false">SUM(C645+C656+C663)</f>
        <v>68.5</v>
      </c>
      <c r="D664" s="78" t="n">
        <f aca="false">SUM(D645+D656+D663)</f>
        <v>57.6</v>
      </c>
      <c r="E664" s="78" t="n">
        <f aca="false">SUM(E645+E656+E663)</f>
        <v>207.4</v>
      </c>
      <c r="F664" s="78" t="n">
        <f aca="false">SUM(F645+F656+F663)</f>
        <v>1751</v>
      </c>
      <c r="G664" s="78" t="n">
        <f aca="false">SUM(G645+G656+G663)</f>
        <v>31.2</v>
      </c>
      <c r="H664" s="78" t="n">
        <f aca="false">SUM(H645+H656+H663)</f>
        <v>142.4</v>
      </c>
      <c r="I664" s="78" t="n">
        <f aca="false">SUM(I645+I656+I663)</f>
        <v>1</v>
      </c>
      <c r="J664" s="78" t="n">
        <f aca="false">SUM(J645+J656+J663)</f>
        <v>1.3</v>
      </c>
      <c r="K664" s="78" t="n">
        <f aca="false">SUM(K645+K656+K663)</f>
        <v>760.6</v>
      </c>
      <c r="L664" s="78" t="n">
        <f aca="false">SUM(L645+L656+L663)</f>
        <v>10.9</v>
      </c>
      <c r="M664" s="78" t="n">
        <f aca="false">SUM(M645+M656+M663)</f>
        <v>227.4</v>
      </c>
      <c r="N664" s="78" t="n">
        <f aca="false">SUM(N645+N656+N663)</f>
        <v>1138.7</v>
      </c>
      <c r="O664" s="57"/>
    </row>
    <row r="665" customFormat="false" ht="29.25" hidden="false" customHeight="true" outlineLevel="0" collapsed="false"/>
    <row r="667" customFormat="false" ht="18.75" hidden="false" customHeight="false" outlineLevel="0" collapsed="false">
      <c r="A667" s="64" t="s">
        <v>158</v>
      </c>
      <c r="B667" s="64" t="n">
        <v>24</v>
      </c>
    </row>
    <row r="668" customFormat="false" ht="33" hidden="false" customHeight="false" outlineLevel="0" collapsed="false">
      <c r="A668" s="87" t="s">
        <v>159</v>
      </c>
      <c r="B668" s="88" t="s">
        <v>170</v>
      </c>
      <c r="C668" s="140" t="s">
        <v>12</v>
      </c>
      <c r="D668" s="140" t="s">
        <v>13</v>
      </c>
      <c r="E668" s="140" t="s">
        <v>14</v>
      </c>
      <c r="F668" s="140" t="s">
        <v>171</v>
      </c>
      <c r="G668" s="140" t="s">
        <v>36</v>
      </c>
      <c r="H668" s="140" t="s">
        <v>37</v>
      </c>
      <c r="I668" s="140" t="s">
        <v>38</v>
      </c>
      <c r="J668" s="140" t="s">
        <v>39</v>
      </c>
      <c r="K668" s="140" t="s">
        <v>20</v>
      </c>
      <c r="L668" s="140" t="s">
        <v>23</v>
      </c>
      <c r="M668" s="140" t="s">
        <v>22</v>
      </c>
      <c r="N668" s="140" t="s">
        <v>21</v>
      </c>
      <c r="O668" s="17" t="s">
        <v>172</v>
      </c>
    </row>
    <row r="669" s="19" customFormat="true" ht="12.75" hidden="false" customHeight="false" outlineLevel="0" collapsed="false">
      <c r="A669" s="77" t="s">
        <v>469</v>
      </c>
      <c r="B669" s="78" t="n">
        <v>150</v>
      </c>
      <c r="C669" s="78" t="n">
        <v>7.1</v>
      </c>
      <c r="D669" s="78" t="n">
        <v>12.9</v>
      </c>
      <c r="E669" s="78" t="n">
        <v>36.9</v>
      </c>
      <c r="F669" s="78" t="n">
        <v>226</v>
      </c>
      <c r="G669" s="78" t="n">
        <v>0</v>
      </c>
      <c r="H669" s="78" t="n">
        <v>32.3</v>
      </c>
      <c r="I669" s="78" t="n">
        <v>0</v>
      </c>
      <c r="J669" s="78" t="n">
        <v>0</v>
      </c>
      <c r="K669" s="78" t="n">
        <v>0.8</v>
      </c>
      <c r="L669" s="78" t="n">
        <v>0</v>
      </c>
      <c r="M669" s="78" t="n">
        <v>0</v>
      </c>
      <c r="N669" s="79" t="n">
        <v>1.2</v>
      </c>
      <c r="O669" s="35" t="n">
        <v>12001</v>
      </c>
    </row>
    <row r="670" s="19" customFormat="true" ht="12.75" hidden="false" customHeight="false" outlineLevel="0" collapsed="false">
      <c r="A670" s="77" t="s">
        <v>470</v>
      </c>
      <c r="O670" s="40"/>
    </row>
    <row r="671" s="19" customFormat="true" ht="12.75" hidden="false" customHeight="false" outlineLevel="0" collapsed="false">
      <c r="A671" s="77" t="s">
        <v>471</v>
      </c>
      <c r="O671" s="40"/>
    </row>
    <row r="672" s="19" customFormat="true" ht="12.75" hidden="false" customHeight="false" outlineLevel="0" collapsed="false">
      <c r="A672" s="77" t="s">
        <v>260</v>
      </c>
      <c r="B672" s="78" t="n">
        <v>200</v>
      </c>
      <c r="C672" s="78" t="n">
        <v>4.4</v>
      </c>
      <c r="D672" s="78" t="n">
        <v>4.5</v>
      </c>
      <c r="E672" s="78" t="n">
        <v>19.9</v>
      </c>
      <c r="F672" s="78" t="n">
        <v>137.8</v>
      </c>
      <c r="G672" s="78" t="n">
        <v>0.4</v>
      </c>
      <c r="H672" s="78" t="n">
        <v>0</v>
      </c>
      <c r="I672" s="78" t="n">
        <v>0</v>
      </c>
      <c r="J672" s="78" t="n">
        <v>0.1</v>
      </c>
      <c r="K672" s="78" t="n">
        <v>181.1</v>
      </c>
      <c r="L672" s="78" t="n">
        <v>0.1</v>
      </c>
      <c r="M672" s="78" t="n">
        <v>20.2</v>
      </c>
      <c r="N672" s="79" t="n">
        <v>127.4</v>
      </c>
      <c r="O672" s="35" t="n">
        <v>10019</v>
      </c>
    </row>
    <row r="673" s="19" customFormat="true" ht="12.75" hidden="false" customHeight="false" outlineLevel="0" collapsed="false">
      <c r="A673" s="77" t="s">
        <v>261</v>
      </c>
      <c r="O673" s="40"/>
    </row>
    <row r="674" s="19" customFormat="true" ht="12.75" hidden="false" customHeight="false" outlineLevel="0" collapsed="false">
      <c r="A674" s="77" t="s">
        <v>472</v>
      </c>
      <c r="B674" s="78" t="n">
        <v>100</v>
      </c>
      <c r="C674" s="78" t="n">
        <v>21</v>
      </c>
      <c r="D674" s="78" t="n">
        <v>4</v>
      </c>
      <c r="E674" s="78" t="n">
        <v>3</v>
      </c>
      <c r="F674" s="78" t="n">
        <v>136</v>
      </c>
      <c r="G674" s="78" t="n">
        <v>0.2</v>
      </c>
      <c r="H674" s="78" t="n">
        <v>23.8</v>
      </c>
      <c r="I674" s="78" t="n">
        <v>0</v>
      </c>
      <c r="J674" s="78" t="n">
        <v>0.2</v>
      </c>
      <c r="K674" s="78" t="n">
        <v>172.2</v>
      </c>
      <c r="L674" s="78" t="n">
        <v>0.3</v>
      </c>
      <c r="M674" s="78" t="n">
        <v>23</v>
      </c>
      <c r="N674" s="79" t="n">
        <v>220</v>
      </c>
      <c r="O674" s="40"/>
    </row>
    <row r="675" s="19" customFormat="true" ht="12.75" hidden="false" customHeight="false" outlineLevel="0" collapsed="false">
      <c r="A675" s="77" t="s">
        <v>180</v>
      </c>
      <c r="B675" s="78" t="n">
        <v>140</v>
      </c>
      <c r="C675" s="78" t="n">
        <v>0.6</v>
      </c>
      <c r="D675" s="78" t="n">
        <v>0.6</v>
      </c>
      <c r="E675" s="78" t="n">
        <v>13.7</v>
      </c>
      <c r="F675" s="78" t="n">
        <v>65.8</v>
      </c>
      <c r="G675" s="78" t="n">
        <v>4.3</v>
      </c>
      <c r="H675" s="78" t="n">
        <v>0</v>
      </c>
      <c r="I675" s="78" t="n">
        <v>0</v>
      </c>
      <c r="J675" s="78" t="n">
        <v>0</v>
      </c>
      <c r="K675" s="78" t="n">
        <v>23.5</v>
      </c>
      <c r="L675" s="78" t="n">
        <v>2</v>
      </c>
      <c r="M675" s="78" t="n">
        <v>12.6</v>
      </c>
      <c r="N675" s="79" t="n">
        <v>15.4</v>
      </c>
      <c r="O675" s="35" t="n">
        <v>11014</v>
      </c>
    </row>
    <row r="676" s="19" customFormat="true" ht="13.5" hidden="false" customHeight="false" outlineLevel="0" collapsed="false">
      <c r="A676" s="80" t="s">
        <v>32</v>
      </c>
      <c r="C676" s="78" t="n">
        <f aca="false">SUM(C669+C672+C674+C675)</f>
        <v>33.1</v>
      </c>
      <c r="D676" s="78" t="n">
        <f aca="false">SUM(D669+D672+D674+D675)</f>
        <v>22</v>
      </c>
      <c r="E676" s="78" t="n">
        <f aca="false">SUM(E669+E672+E674+E675)</f>
        <v>73.5</v>
      </c>
      <c r="F676" s="78" t="n">
        <f aca="false">SUM(F669+F672+F674+F675)</f>
        <v>565.6</v>
      </c>
      <c r="G676" s="78" t="n">
        <f aca="false">SUM(G669+G672+G674+G675)</f>
        <v>4.9</v>
      </c>
      <c r="H676" s="78" t="n">
        <f aca="false">SUM(H669+H672+H674+H675)</f>
        <v>56.1</v>
      </c>
      <c r="I676" s="78" t="n">
        <f aca="false">SUM(I669+I672+I674+I675)</f>
        <v>0</v>
      </c>
      <c r="J676" s="78" t="n">
        <f aca="false">SUM(J669+J672+J674+J675)</f>
        <v>0.3</v>
      </c>
      <c r="K676" s="78" t="n">
        <f aca="false">SUM(K669+K672+K674+K675)</f>
        <v>377.6</v>
      </c>
      <c r="L676" s="78" t="n">
        <f aca="false">SUM(L669+L672+L674+L675)</f>
        <v>2.4</v>
      </c>
      <c r="M676" s="78" t="n">
        <f aca="false">SUM(M669+M672+M674+M675)</f>
        <v>55.8</v>
      </c>
      <c r="N676" s="78" t="n">
        <f aca="false">SUM(N669+N672+N674+N675)</f>
        <v>364</v>
      </c>
      <c r="O676" s="57"/>
    </row>
    <row r="677" s="19" customFormat="true" ht="19.5" hidden="false" customHeight="false" outlineLevel="0" collapsed="false">
      <c r="A677" s="65" t="s">
        <v>40</v>
      </c>
      <c r="B677" s="66" t="s">
        <v>170</v>
      </c>
      <c r="C677" s="137" t="s">
        <v>12</v>
      </c>
      <c r="D677" s="137" t="s">
        <v>13</v>
      </c>
      <c r="E677" s="137" t="s">
        <v>14</v>
      </c>
      <c r="F677" s="137" t="s">
        <v>171</v>
      </c>
      <c r="G677" s="137" t="s">
        <v>36</v>
      </c>
      <c r="H677" s="137" t="s">
        <v>37</v>
      </c>
      <c r="I677" s="137" t="s">
        <v>38</v>
      </c>
      <c r="J677" s="137" t="s">
        <v>39</v>
      </c>
      <c r="K677" s="137" t="s">
        <v>20</v>
      </c>
      <c r="L677" s="137" t="s">
        <v>23</v>
      </c>
      <c r="M677" s="137" t="s">
        <v>22</v>
      </c>
      <c r="N677" s="137" t="s">
        <v>21</v>
      </c>
      <c r="O677" s="17" t="s">
        <v>172</v>
      </c>
      <c r="P677" s="18" t="s">
        <v>460</v>
      </c>
    </row>
    <row r="678" s="19" customFormat="true" ht="12.75" hidden="false" customHeight="false" outlineLevel="0" collapsed="false">
      <c r="A678" s="77" t="s">
        <v>473</v>
      </c>
      <c r="B678" s="78" t="n">
        <v>100</v>
      </c>
      <c r="C678" s="78" t="n">
        <v>1.1</v>
      </c>
      <c r="D678" s="78" t="n">
        <v>15.1</v>
      </c>
      <c r="E678" s="78" t="n">
        <v>10.3</v>
      </c>
      <c r="F678" s="78" t="n">
        <v>184</v>
      </c>
      <c r="G678" s="78" t="n">
        <v>6.9</v>
      </c>
      <c r="H678" s="78" t="n">
        <v>0</v>
      </c>
      <c r="I678" s="78" t="n">
        <v>0</v>
      </c>
      <c r="J678" s="78" t="n">
        <v>0</v>
      </c>
      <c r="K678" s="78" t="n">
        <v>40.2</v>
      </c>
      <c r="L678" s="78" t="n">
        <v>0.5</v>
      </c>
      <c r="M678" s="78" t="n">
        <v>14</v>
      </c>
      <c r="N678" s="79" t="n">
        <v>24.9</v>
      </c>
      <c r="O678" s="35" t="s">
        <v>474</v>
      </c>
    </row>
    <row r="679" s="19" customFormat="true" ht="12.75" hidden="false" customHeight="false" outlineLevel="0" collapsed="false">
      <c r="A679" s="77" t="s">
        <v>475</v>
      </c>
      <c r="B679" s="78" t="n">
        <v>250</v>
      </c>
      <c r="C679" s="78" t="n">
        <v>2.3</v>
      </c>
      <c r="D679" s="78" t="n">
        <v>5</v>
      </c>
      <c r="E679" s="78" t="n">
        <v>10.3</v>
      </c>
      <c r="F679" s="78" t="n">
        <v>120.5</v>
      </c>
      <c r="G679" s="78" t="n">
        <v>2.8</v>
      </c>
      <c r="H679" s="78" t="n">
        <v>25.5</v>
      </c>
      <c r="I679" s="78" t="n">
        <v>0.1</v>
      </c>
      <c r="J679" s="78" t="n">
        <v>0</v>
      </c>
      <c r="K679" s="78" t="n">
        <v>43.5</v>
      </c>
      <c r="L679" s="78" t="n">
        <v>0.5</v>
      </c>
      <c r="M679" s="78" t="n">
        <v>27.7</v>
      </c>
      <c r="N679" s="79" t="n">
        <v>78.1</v>
      </c>
      <c r="O679" s="35" t="s">
        <v>476</v>
      </c>
    </row>
    <row r="680" s="19" customFormat="true" ht="12.75" hidden="false" customHeight="false" outlineLevel="0" collapsed="false">
      <c r="A680" s="77" t="s">
        <v>477</v>
      </c>
      <c r="O680" s="40"/>
    </row>
    <row r="681" s="19" customFormat="true" ht="12.75" hidden="false" customHeight="false" outlineLevel="0" collapsed="false">
      <c r="A681" s="77" t="s">
        <v>478</v>
      </c>
      <c r="B681" s="78" t="n">
        <v>120</v>
      </c>
      <c r="C681" s="78" t="n">
        <v>11.1</v>
      </c>
      <c r="D681" s="78" t="n">
        <v>4.9</v>
      </c>
      <c r="E681" s="78" t="n">
        <v>5.1</v>
      </c>
      <c r="F681" s="78" t="n">
        <v>148.3</v>
      </c>
      <c r="G681" s="78" t="n">
        <v>0.4</v>
      </c>
      <c r="H681" s="78" t="n">
        <v>3.5</v>
      </c>
      <c r="I681" s="78" t="n">
        <v>0</v>
      </c>
      <c r="J681" s="78" t="n">
        <v>0.1</v>
      </c>
      <c r="K681" s="78" t="n">
        <v>39.9</v>
      </c>
      <c r="L681" s="78" t="n">
        <v>0.1</v>
      </c>
      <c r="M681" s="78" t="n">
        <v>18.6</v>
      </c>
      <c r="N681" s="79" t="n">
        <v>200.3</v>
      </c>
      <c r="O681" s="35" t="s">
        <v>479</v>
      </c>
    </row>
    <row r="682" s="19" customFormat="true" ht="12.75" hidden="false" customHeight="false" outlineLevel="0" collapsed="false">
      <c r="A682" s="77" t="s">
        <v>480</v>
      </c>
      <c r="O682" s="40"/>
    </row>
    <row r="683" s="19" customFormat="true" ht="12.75" hidden="false" customHeight="false" outlineLevel="0" collapsed="false">
      <c r="A683" s="77" t="s">
        <v>238</v>
      </c>
      <c r="B683" s="78" t="n">
        <v>180</v>
      </c>
      <c r="C683" s="78" t="n">
        <v>3.4</v>
      </c>
      <c r="D683" s="78" t="n">
        <v>8</v>
      </c>
      <c r="E683" s="78" t="n">
        <v>19</v>
      </c>
      <c r="F683" s="78" t="n">
        <v>190.8</v>
      </c>
      <c r="G683" s="78" t="n">
        <v>9.6</v>
      </c>
      <c r="H683" s="78" t="n">
        <v>39.3</v>
      </c>
      <c r="I683" s="78" t="n">
        <v>0.2</v>
      </c>
      <c r="J683" s="78" t="n">
        <v>0.1</v>
      </c>
      <c r="K683" s="78" t="n">
        <v>20.4</v>
      </c>
      <c r="L683" s="78" t="n">
        <v>0.8</v>
      </c>
      <c r="M683" s="78" t="n">
        <v>34.5</v>
      </c>
      <c r="N683" s="79" t="n">
        <v>99.1</v>
      </c>
      <c r="O683" s="35" t="s">
        <v>239</v>
      </c>
    </row>
    <row r="684" s="19" customFormat="true" ht="12.75" hidden="false" customHeight="false" outlineLevel="0" collapsed="false">
      <c r="A684" s="77" t="s">
        <v>384</v>
      </c>
      <c r="B684" s="78" t="n">
        <v>200</v>
      </c>
      <c r="C684" s="78" t="n">
        <v>1.2</v>
      </c>
      <c r="D684" s="78" t="n">
        <v>0.1</v>
      </c>
      <c r="E684" s="78" t="n">
        <v>24.2</v>
      </c>
      <c r="F684" s="78" t="n">
        <v>103.6</v>
      </c>
      <c r="G684" s="78" t="n">
        <v>0.4</v>
      </c>
      <c r="H684" s="78" t="n">
        <v>0</v>
      </c>
      <c r="I684" s="78" t="n">
        <v>0</v>
      </c>
      <c r="J684" s="78" t="n">
        <v>0</v>
      </c>
      <c r="K684" s="78" t="n">
        <v>57.8</v>
      </c>
      <c r="L684" s="78" t="n">
        <v>0.5</v>
      </c>
      <c r="M684" s="78" t="n">
        <v>27.2</v>
      </c>
      <c r="N684" s="79" t="n">
        <v>37.1</v>
      </c>
      <c r="O684" s="35" t="n">
        <v>10109</v>
      </c>
    </row>
    <row r="685" s="19" customFormat="true" ht="12.75" hidden="false" customHeight="false" outlineLevel="0" collapsed="false">
      <c r="A685" s="77" t="s">
        <v>167</v>
      </c>
      <c r="B685" s="78" t="n">
        <v>40</v>
      </c>
      <c r="C685" s="78" t="n">
        <v>3.2</v>
      </c>
      <c r="D685" s="78" t="n">
        <v>0.4</v>
      </c>
      <c r="E685" s="78" t="n">
        <v>19.3</v>
      </c>
      <c r="F685" s="78" t="n">
        <v>94</v>
      </c>
      <c r="G685" s="78" t="n">
        <v>0</v>
      </c>
      <c r="H685" s="78" t="n">
        <v>0</v>
      </c>
      <c r="I685" s="78" t="n">
        <v>0.1</v>
      </c>
      <c r="J685" s="78" t="n">
        <v>0</v>
      </c>
      <c r="K685" s="78" t="n">
        <v>11.1</v>
      </c>
      <c r="L685" s="78" t="n">
        <v>0.5</v>
      </c>
      <c r="M685" s="78" t="n">
        <v>13.2</v>
      </c>
      <c r="N685" s="79" t="n">
        <v>36.9</v>
      </c>
      <c r="O685" s="40"/>
    </row>
    <row r="686" s="19" customFormat="true" ht="12.75" hidden="false" customHeight="false" outlineLevel="0" collapsed="false">
      <c r="A686" s="77" t="s">
        <v>168</v>
      </c>
      <c r="B686" s="78" t="n">
        <v>40</v>
      </c>
      <c r="C686" s="78" t="n">
        <v>2.6</v>
      </c>
      <c r="D686" s="78" t="n">
        <v>0.5</v>
      </c>
      <c r="E686" s="78" t="n">
        <v>15.8</v>
      </c>
      <c r="F686" s="78" t="n">
        <v>79.2</v>
      </c>
      <c r="G686" s="78" t="n">
        <v>0</v>
      </c>
      <c r="H686" s="78" t="n">
        <v>0</v>
      </c>
      <c r="I686" s="78" t="n">
        <v>0.1</v>
      </c>
      <c r="J686" s="78" t="n">
        <v>0</v>
      </c>
      <c r="K686" s="78" t="n">
        <v>14</v>
      </c>
      <c r="L686" s="78" t="n">
        <v>0.9</v>
      </c>
      <c r="M686" s="78" t="n">
        <v>18.8</v>
      </c>
      <c r="N686" s="79" t="n">
        <v>63.6</v>
      </c>
      <c r="O686" s="40"/>
    </row>
    <row r="687" s="19" customFormat="true" ht="13.5" hidden="false" customHeight="false" outlineLevel="0" collapsed="false">
      <c r="A687" s="80" t="s">
        <v>32</v>
      </c>
      <c r="C687" s="78" t="n">
        <f aca="false">SUM(C678+C679+C681+C683+C684+C685+C686)</f>
        <v>24.9</v>
      </c>
      <c r="D687" s="78" t="n">
        <f aca="false">SUM(D678+D679+D681+D683+D684+D685+D686)</f>
        <v>34</v>
      </c>
      <c r="E687" s="78" t="n">
        <f aca="false">SUM(E678+E679+E681+E683+E684+E685+E686)</f>
        <v>104</v>
      </c>
      <c r="F687" s="78" t="n">
        <f aca="false">SUM(F678+F679+F681+F683+F684+F685+F686)</f>
        <v>920.4</v>
      </c>
      <c r="G687" s="78" t="n">
        <f aca="false">SUM(G678+G679+G681+G683+G684+G685+G686)</f>
        <v>20.1</v>
      </c>
      <c r="H687" s="78" t="n">
        <f aca="false">SUM(H678+H679+H681+H683+H684+H685+H686)</f>
        <v>68.3</v>
      </c>
      <c r="I687" s="78" t="n">
        <f aca="false">SUM(I678+I679+I681+I683+I684+I685+I686)</f>
        <v>0.5</v>
      </c>
      <c r="J687" s="78" t="n">
        <f aca="false">SUM(J678+J679+J681+J683+J684+J685+J686)</f>
        <v>0.2</v>
      </c>
      <c r="K687" s="78" t="n">
        <f aca="false">SUM(K678+K679+K681+K683+K684+K685+K686)</f>
        <v>226.9</v>
      </c>
      <c r="L687" s="78" t="n">
        <f aca="false">SUM(L678+L679+L681+L683+L684+L685+L686)</f>
        <v>3.8</v>
      </c>
      <c r="M687" s="78" t="n">
        <f aca="false">SUM(M678+M679+M681+M683+M684+M685+M686)</f>
        <v>154</v>
      </c>
      <c r="N687" s="78" t="n">
        <f aca="false">SUM(N678+N679+N681+N683+N684+N685+N686)</f>
        <v>540</v>
      </c>
      <c r="O687" s="40"/>
    </row>
    <row r="688" s="19" customFormat="true" ht="19.5" hidden="false" customHeight="false" outlineLevel="0" collapsed="false">
      <c r="A688" s="65" t="s">
        <v>505</v>
      </c>
      <c r="B688" s="66" t="s">
        <v>170</v>
      </c>
      <c r="C688" s="137" t="s">
        <v>12</v>
      </c>
      <c r="D688" s="137" t="s">
        <v>13</v>
      </c>
      <c r="E688" s="137" t="s">
        <v>14</v>
      </c>
      <c r="F688" s="137" t="s">
        <v>171</v>
      </c>
      <c r="G688" s="137" t="s">
        <v>36</v>
      </c>
      <c r="H688" s="137" t="s">
        <v>37</v>
      </c>
      <c r="I688" s="137" t="s">
        <v>38</v>
      </c>
      <c r="J688" s="137" t="s">
        <v>39</v>
      </c>
      <c r="K688" s="137" t="s">
        <v>20</v>
      </c>
      <c r="L688" s="137" t="s">
        <v>23</v>
      </c>
      <c r="M688" s="137" t="s">
        <v>22</v>
      </c>
      <c r="N688" s="137" t="s">
        <v>21</v>
      </c>
      <c r="O688" s="17" t="s">
        <v>172</v>
      </c>
      <c r="P688" s="18" t="s">
        <v>460</v>
      </c>
    </row>
    <row r="689" s="19" customFormat="true" ht="12.75" hidden="false" customHeight="false" outlineLevel="0" collapsed="false">
      <c r="A689" s="77" t="s">
        <v>552</v>
      </c>
      <c r="B689" s="78" t="n">
        <v>70</v>
      </c>
      <c r="C689" s="78" t="n">
        <v>9</v>
      </c>
      <c r="D689" s="78" t="n">
        <v>9.1</v>
      </c>
      <c r="E689" s="78" t="n">
        <v>22.4</v>
      </c>
      <c r="F689" s="78" t="n">
        <v>217.4</v>
      </c>
      <c r="G689" s="78" t="n">
        <v>0.1</v>
      </c>
      <c r="H689" s="78" t="n">
        <v>64.3</v>
      </c>
      <c r="I689" s="78" t="n">
        <v>0.1</v>
      </c>
      <c r="J689" s="78" t="n">
        <v>0.1</v>
      </c>
      <c r="K689" s="78" t="n">
        <v>159.6</v>
      </c>
      <c r="L689" s="78" t="n">
        <v>0.4</v>
      </c>
      <c r="M689" s="78" t="n">
        <v>13.3</v>
      </c>
      <c r="N689" s="79" t="n">
        <v>119.5</v>
      </c>
      <c r="O689" s="35" t="n">
        <v>12025</v>
      </c>
    </row>
    <row r="690" s="19" customFormat="true" ht="12.75" hidden="false" customHeight="false" outlineLevel="0" collapsed="false">
      <c r="A690" s="77" t="s">
        <v>512</v>
      </c>
      <c r="B690" s="78" t="n">
        <v>200</v>
      </c>
      <c r="C690" s="78" t="n">
        <v>10</v>
      </c>
      <c r="D690" s="78" t="n">
        <v>6.4</v>
      </c>
      <c r="E690" s="78" t="n">
        <v>7</v>
      </c>
      <c r="F690" s="78" t="n">
        <v>136</v>
      </c>
      <c r="G690" s="78" t="n">
        <v>0.5</v>
      </c>
      <c r="H690" s="78" t="n">
        <v>34</v>
      </c>
      <c r="I690" s="78" t="n">
        <v>0.1</v>
      </c>
      <c r="J690" s="78" t="n">
        <v>0.3</v>
      </c>
      <c r="K690" s="78" t="n">
        <v>256.2</v>
      </c>
      <c r="L690" s="78" t="n">
        <v>0.1</v>
      </c>
      <c r="M690" s="78" t="n">
        <v>30</v>
      </c>
      <c r="N690" s="79" t="n">
        <v>192</v>
      </c>
      <c r="O690" s="57"/>
    </row>
    <row r="691" s="19" customFormat="true" ht="12.75" hidden="false" customHeight="false" outlineLevel="0" collapsed="false">
      <c r="A691" s="98" t="n">
        <v>-111505502</v>
      </c>
      <c r="O691" s="57"/>
    </row>
    <row r="692" s="19" customFormat="true" ht="13.5" hidden="false" customHeight="false" outlineLevel="0" collapsed="false">
      <c r="A692" s="80" t="s">
        <v>32</v>
      </c>
      <c r="C692" s="78" t="n">
        <f aca="false">SUM(C689+C690)</f>
        <v>19</v>
      </c>
      <c r="D692" s="78" t="n">
        <f aca="false">SUM(D689+D690)</f>
        <v>15.5</v>
      </c>
      <c r="E692" s="78" t="n">
        <f aca="false">SUM(E689+E690)</f>
        <v>29.4</v>
      </c>
      <c r="F692" s="78" t="n">
        <f aca="false">SUM(F689+F690)</f>
        <v>353.4</v>
      </c>
      <c r="G692" s="78" t="n">
        <f aca="false">SUM(G689+G690)</f>
        <v>0.6</v>
      </c>
      <c r="H692" s="78" t="n">
        <f aca="false">SUM(H689+H690)</f>
        <v>98.3</v>
      </c>
      <c r="I692" s="78" t="n">
        <f aca="false">SUM(I689+I690)</f>
        <v>0.2</v>
      </c>
      <c r="J692" s="78" t="n">
        <f aca="false">SUM(J689+J690)</f>
        <v>0.4</v>
      </c>
      <c r="K692" s="78" t="n">
        <f aca="false">SUM(K689+K690)</f>
        <v>415.8</v>
      </c>
      <c r="L692" s="78" t="n">
        <f aca="false">SUM(L689+L690)</f>
        <v>0.5</v>
      </c>
      <c r="M692" s="78" t="n">
        <f aca="false">SUM(M689+M690)</f>
        <v>43.3</v>
      </c>
      <c r="N692" s="78" t="n">
        <f aca="false">SUM(N689+N690)</f>
        <v>311.5</v>
      </c>
      <c r="O692" s="57"/>
    </row>
    <row r="693" s="19" customFormat="true" ht="15.75" hidden="false" customHeight="false" outlineLevel="0" collapsed="false">
      <c r="A693" s="99" t="s">
        <v>481</v>
      </c>
      <c r="C693" s="78" t="n">
        <f aca="false">C676+C687+C692</f>
        <v>77</v>
      </c>
      <c r="D693" s="78" t="n">
        <f aca="false">D676+D687+D692</f>
        <v>71.5</v>
      </c>
      <c r="E693" s="78" t="n">
        <f aca="false">E676+E687+E692</f>
        <v>206.9</v>
      </c>
      <c r="F693" s="78" t="n">
        <f aca="false">F676+F687+F692</f>
        <v>1839.4</v>
      </c>
      <c r="G693" s="78" t="n">
        <f aca="false">G676+G687+G692</f>
        <v>25.6</v>
      </c>
      <c r="H693" s="78" t="n">
        <f aca="false">H676+H687+H692</f>
        <v>222.7</v>
      </c>
      <c r="I693" s="78" t="n">
        <f aca="false">I676+I687+I692</f>
        <v>0.7</v>
      </c>
      <c r="J693" s="78" t="n">
        <f aca="false">J676+J687+J692</f>
        <v>0.9</v>
      </c>
      <c r="K693" s="78" t="n">
        <f aca="false">K676+K687+K692</f>
        <v>1020.3</v>
      </c>
      <c r="L693" s="78" t="n">
        <f aca="false">L676+L687+L692</f>
        <v>6.7</v>
      </c>
      <c r="M693" s="78" t="n">
        <f aca="false">M676+M687+M692</f>
        <v>253.1</v>
      </c>
      <c r="N693" s="78" t="n">
        <f aca="false">N676+N687+N692</f>
        <v>1215.5</v>
      </c>
      <c r="O693" s="57"/>
    </row>
  </sheetData>
  <mergeCells count="1">
    <mergeCell ref="A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42" t="s">
        <v>553</v>
      </c>
      <c r="I1" s="142"/>
    </row>
    <row r="2" customFormat="false" ht="18.75" hidden="false" customHeight="false" outlineLevel="0" collapsed="false">
      <c r="A2" s="143" t="s">
        <v>554</v>
      </c>
    </row>
    <row r="3" customFormat="false" ht="16.5" hidden="false" customHeight="false" outlineLevel="0" collapsed="false">
      <c r="A3" s="144" t="s">
        <v>555</v>
      </c>
    </row>
    <row r="4" customFormat="false" ht="22.5" hidden="false" customHeight="true" outlineLevel="0" collapsed="false">
      <c r="A4" s="145" t="s">
        <v>556</v>
      </c>
      <c r="B4" s="146" t="s">
        <v>170</v>
      </c>
      <c r="C4" s="146" t="n">
        <v>1</v>
      </c>
      <c r="D4" s="146" t="n">
        <v>2</v>
      </c>
      <c r="E4" s="146" t="n">
        <v>3</v>
      </c>
      <c r="F4" s="146" t="n">
        <v>4</v>
      </c>
      <c r="G4" s="146" t="n">
        <v>5</v>
      </c>
      <c r="H4" s="146" t="n">
        <v>6</v>
      </c>
      <c r="I4" s="146" t="n">
        <v>7</v>
      </c>
      <c r="J4" s="146" t="n">
        <v>8</v>
      </c>
      <c r="K4" s="146" t="n">
        <v>9</v>
      </c>
      <c r="L4" s="146" t="n">
        <v>10</v>
      </c>
      <c r="M4" s="146" t="n">
        <v>11</v>
      </c>
      <c r="N4" s="146" t="n">
        <v>12</v>
      </c>
      <c r="O4" s="146" t="n">
        <v>13</v>
      </c>
      <c r="P4" s="146" t="n">
        <v>14</v>
      </c>
      <c r="Q4" s="146" t="n">
        <v>15</v>
      </c>
      <c r="R4" s="146" t="n">
        <v>16</v>
      </c>
      <c r="S4" s="146" t="n">
        <v>17</v>
      </c>
      <c r="T4" s="146" t="n">
        <v>18</v>
      </c>
      <c r="U4" s="146" t="n">
        <v>19</v>
      </c>
      <c r="V4" s="146" t="n">
        <v>20</v>
      </c>
      <c r="W4" s="146" t="n">
        <v>21</v>
      </c>
      <c r="X4" s="146" t="n">
        <v>22</v>
      </c>
      <c r="Y4" s="146" t="n">
        <v>23</v>
      </c>
      <c r="Z4" s="146" t="n">
        <v>24</v>
      </c>
      <c r="AA4" s="147"/>
    </row>
    <row r="5" customFormat="false" ht="15.75" hidden="false" customHeight="fals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7"/>
    </row>
    <row r="6" customFormat="false" ht="15.75" hidden="false" customHeight="false" outlineLevel="0" collapsed="false">
      <c r="A6" s="148" t="s">
        <v>557</v>
      </c>
      <c r="B6" s="149" t="n">
        <v>150</v>
      </c>
      <c r="C6" s="149"/>
      <c r="D6" s="149"/>
      <c r="E6" s="149"/>
      <c r="F6" s="149" t="s">
        <v>558</v>
      </c>
      <c r="G6" s="149"/>
      <c r="H6" s="149"/>
      <c r="I6" s="149" t="s">
        <v>558</v>
      </c>
      <c r="J6" s="149"/>
      <c r="K6" s="149"/>
      <c r="L6" s="149"/>
      <c r="M6" s="149"/>
      <c r="N6" s="149"/>
      <c r="O6" s="149"/>
      <c r="P6" s="149"/>
      <c r="Q6" s="149" t="s">
        <v>558</v>
      </c>
      <c r="R6" s="149"/>
      <c r="S6" s="149"/>
      <c r="T6" s="149"/>
      <c r="U6" s="149" t="s">
        <v>558</v>
      </c>
      <c r="V6" s="149"/>
      <c r="W6" s="149"/>
      <c r="X6" s="149"/>
      <c r="Y6" s="149"/>
      <c r="Z6" s="149"/>
      <c r="AA6" s="147"/>
    </row>
    <row r="7" customFormat="false" ht="15.75" hidden="false" customHeight="false" outlineLevel="0" collapsed="false">
      <c r="A7" s="148" t="s">
        <v>559</v>
      </c>
      <c r="B7" s="149" t="n">
        <v>170</v>
      </c>
      <c r="C7" s="149"/>
      <c r="D7" s="149" t="s">
        <v>558</v>
      </c>
      <c r="E7" s="149"/>
      <c r="F7" s="149"/>
      <c r="G7" s="149"/>
      <c r="H7" s="149"/>
      <c r="I7" s="149"/>
      <c r="J7" s="149" t="s">
        <v>558</v>
      </c>
      <c r="K7" s="149"/>
      <c r="L7" s="149"/>
      <c r="M7" s="149"/>
      <c r="N7" s="149"/>
      <c r="O7" s="149"/>
      <c r="P7" s="149"/>
      <c r="Q7" s="149"/>
      <c r="R7" s="149" t="s">
        <v>558</v>
      </c>
      <c r="S7" s="149"/>
      <c r="T7" s="149"/>
      <c r="U7" s="149"/>
      <c r="V7" s="149"/>
      <c r="W7" s="149"/>
      <c r="X7" s="149" t="s">
        <v>558</v>
      </c>
      <c r="Y7" s="149"/>
      <c r="Z7" s="149"/>
      <c r="AA7" s="147"/>
    </row>
    <row r="8" customFormat="false" ht="15.75" hidden="false" customHeight="false" outlineLevel="0" collapsed="false">
      <c r="A8" s="148" t="s">
        <v>560</v>
      </c>
      <c r="B8" s="149" t="n">
        <v>120</v>
      </c>
      <c r="C8" s="149"/>
      <c r="D8" s="149"/>
      <c r="E8" s="149"/>
      <c r="F8" s="149"/>
      <c r="G8" s="149" t="s">
        <v>558</v>
      </c>
      <c r="H8" s="149"/>
      <c r="I8" s="149"/>
      <c r="J8" s="149"/>
      <c r="K8" s="149"/>
      <c r="L8" s="149"/>
      <c r="M8" s="149" t="s">
        <v>558</v>
      </c>
      <c r="N8" s="149"/>
      <c r="O8" s="149"/>
      <c r="P8" s="149"/>
      <c r="Q8" s="149"/>
      <c r="R8" s="149"/>
      <c r="S8" s="149" t="s">
        <v>558</v>
      </c>
      <c r="T8" s="149"/>
      <c r="U8" s="149"/>
      <c r="V8" s="149"/>
      <c r="W8" s="149"/>
      <c r="X8" s="149"/>
      <c r="Y8" s="149" t="s">
        <v>558</v>
      </c>
      <c r="Z8" s="149"/>
      <c r="AA8" s="147"/>
    </row>
    <row r="9" customFormat="false" ht="15.75" hidden="false" customHeight="false" outlineLevel="0" collapsed="false">
      <c r="A9" s="148" t="s">
        <v>561</v>
      </c>
      <c r="B9" s="149" t="n">
        <v>170</v>
      </c>
      <c r="C9" s="149"/>
      <c r="D9" s="149"/>
      <c r="E9" s="149" t="s">
        <v>558</v>
      </c>
      <c r="F9" s="149"/>
      <c r="G9" s="149"/>
      <c r="H9" s="149"/>
      <c r="I9" s="149"/>
      <c r="J9" s="149"/>
      <c r="K9" s="149"/>
      <c r="L9" s="149" t="s">
        <v>558</v>
      </c>
      <c r="M9" s="149"/>
      <c r="N9" s="149"/>
      <c r="O9" s="149" t="s">
        <v>558</v>
      </c>
      <c r="P9" s="149"/>
      <c r="Q9" s="149"/>
      <c r="R9" s="149"/>
      <c r="S9" s="149"/>
      <c r="T9" s="149"/>
      <c r="U9" s="149"/>
      <c r="V9" s="149" t="s">
        <v>558</v>
      </c>
      <c r="W9" s="149"/>
      <c r="X9" s="149"/>
      <c r="Y9" s="149"/>
      <c r="Z9" s="149"/>
      <c r="AA9" s="147"/>
    </row>
    <row r="10" customFormat="false" ht="15.75" hidden="false" customHeight="false" outlineLevel="0" collapsed="false">
      <c r="A10" s="148" t="s">
        <v>562</v>
      </c>
      <c r="B10" s="149" t="n">
        <v>100</v>
      </c>
      <c r="C10" s="149" t="s">
        <v>558</v>
      </c>
      <c r="D10" s="149"/>
      <c r="E10" s="149"/>
      <c r="F10" s="149"/>
      <c r="G10" s="149"/>
      <c r="H10" s="149"/>
      <c r="I10" s="149"/>
      <c r="J10" s="149"/>
      <c r="K10" s="149" t="s">
        <v>558</v>
      </c>
      <c r="L10" s="149"/>
      <c r="M10" s="149"/>
      <c r="N10" s="149"/>
      <c r="O10" s="149"/>
      <c r="P10" s="149" t="s">
        <v>558</v>
      </c>
      <c r="Q10" s="149"/>
      <c r="R10" s="149"/>
      <c r="S10" s="149"/>
      <c r="T10" s="149"/>
      <c r="U10" s="149"/>
      <c r="V10" s="149"/>
      <c r="W10" s="149" t="s">
        <v>558</v>
      </c>
      <c r="X10" s="149"/>
      <c r="Y10" s="149"/>
      <c r="Z10" s="149"/>
      <c r="AA10" s="147"/>
    </row>
    <row r="11" customFormat="false" ht="15.75" hidden="false" customHeight="false" outlineLevel="0" collapsed="false">
      <c r="A11" s="150" t="s">
        <v>563</v>
      </c>
      <c r="B11" s="151" t="n">
        <v>220</v>
      </c>
      <c r="C11" s="151"/>
      <c r="D11" s="151"/>
      <c r="E11" s="151"/>
      <c r="F11" s="151"/>
      <c r="G11" s="151"/>
      <c r="H11" s="151" t="s">
        <v>558</v>
      </c>
      <c r="I11" s="151"/>
      <c r="J11" s="151"/>
      <c r="K11" s="151"/>
      <c r="L11" s="151"/>
      <c r="M11" s="151"/>
      <c r="N11" s="151" t="s">
        <v>558</v>
      </c>
      <c r="O11" s="151"/>
      <c r="P11" s="151"/>
      <c r="Q11" s="151"/>
      <c r="R11" s="151"/>
      <c r="S11" s="151"/>
      <c r="T11" s="151" t="s">
        <v>558</v>
      </c>
      <c r="U11" s="151"/>
      <c r="V11" s="151"/>
      <c r="W11" s="151"/>
      <c r="X11" s="151"/>
      <c r="Y11" s="151"/>
      <c r="Z11" s="151" t="s">
        <v>558</v>
      </c>
      <c r="AA11" s="147"/>
    </row>
    <row r="12" customFormat="false" ht="16.5" hidden="false" customHeight="false" outlineLevel="0" collapsed="false">
      <c r="A12" s="144" t="s">
        <v>564</v>
      </c>
    </row>
    <row r="13" customFormat="false" ht="22.5" hidden="false" customHeight="true" outlineLevel="0" collapsed="false">
      <c r="A13" s="145" t="s">
        <v>556</v>
      </c>
      <c r="B13" s="146" t="s">
        <v>170</v>
      </c>
      <c r="C13" s="146" t="n">
        <v>1</v>
      </c>
      <c r="D13" s="146" t="n">
        <v>2</v>
      </c>
      <c r="E13" s="146" t="n">
        <v>3</v>
      </c>
      <c r="F13" s="146" t="n">
        <v>4</v>
      </c>
      <c r="G13" s="146" t="n">
        <v>5</v>
      </c>
      <c r="H13" s="146" t="n">
        <v>6</v>
      </c>
      <c r="I13" s="146" t="n">
        <v>7</v>
      </c>
      <c r="J13" s="146" t="n">
        <v>8</v>
      </c>
      <c r="K13" s="146" t="n">
        <v>9</v>
      </c>
      <c r="L13" s="146" t="n">
        <v>10</v>
      </c>
      <c r="M13" s="146" t="n">
        <v>11</v>
      </c>
      <c r="N13" s="146" t="n">
        <v>12</v>
      </c>
      <c r="O13" s="146" t="n">
        <v>13</v>
      </c>
      <c r="P13" s="146" t="n">
        <v>14</v>
      </c>
      <c r="Q13" s="146" t="n">
        <v>15</v>
      </c>
      <c r="R13" s="146" t="n">
        <v>16</v>
      </c>
      <c r="S13" s="146" t="n">
        <v>17</v>
      </c>
      <c r="T13" s="146" t="n">
        <v>18</v>
      </c>
      <c r="U13" s="146" t="n">
        <v>19</v>
      </c>
      <c r="V13" s="146" t="n">
        <v>20</v>
      </c>
      <c r="W13" s="146" t="n">
        <v>21</v>
      </c>
      <c r="X13" s="146" t="n">
        <v>22</v>
      </c>
      <c r="Y13" s="146" t="n">
        <v>23</v>
      </c>
      <c r="Z13" s="146" t="n">
        <v>24</v>
      </c>
      <c r="AA13" s="147"/>
    </row>
    <row r="14" customFormat="false" ht="15.75" hidden="false" customHeight="false" outlineLevel="0" collapsed="false">
      <c r="A14" s="145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7"/>
    </row>
    <row r="15" customFormat="false" ht="15.75" hidden="false" customHeight="false" outlineLevel="0" collapsed="false">
      <c r="A15" s="148" t="s">
        <v>557</v>
      </c>
      <c r="B15" s="149" t="n">
        <v>150</v>
      </c>
      <c r="C15" s="152"/>
      <c r="D15" s="152"/>
      <c r="E15" s="152"/>
      <c r="F15" s="152" t="s">
        <v>565</v>
      </c>
      <c r="G15" s="152"/>
      <c r="H15" s="152"/>
      <c r="I15" s="152" t="s">
        <v>566</v>
      </c>
      <c r="J15" s="152"/>
      <c r="K15" s="152"/>
      <c r="L15" s="152"/>
      <c r="M15" s="152"/>
      <c r="N15" s="152"/>
      <c r="O15" s="152"/>
      <c r="P15" s="152"/>
      <c r="Q15" s="152" t="s">
        <v>566</v>
      </c>
      <c r="R15" s="152"/>
      <c r="S15" s="152"/>
      <c r="T15" s="152"/>
      <c r="U15" s="152" t="s">
        <v>566</v>
      </c>
      <c r="V15" s="152"/>
      <c r="W15" s="152"/>
      <c r="X15" s="152"/>
      <c r="Y15" s="152" t="s">
        <v>566</v>
      </c>
      <c r="Z15" s="152"/>
      <c r="AA15" s="147"/>
    </row>
    <row r="16" customFormat="false" ht="15.75" hidden="false" customHeight="false" outlineLevel="0" collapsed="false">
      <c r="A16" s="148" t="s">
        <v>559</v>
      </c>
      <c r="B16" s="149" t="n">
        <v>170</v>
      </c>
      <c r="C16" s="152"/>
      <c r="D16" s="152" t="s">
        <v>566</v>
      </c>
      <c r="E16" s="152"/>
      <c r="F16" s="152"/>
      <c r="G16" s="152"/>
      <c r="H16" s="152"/>
      <c r="I16" s="152"/>
      <c r="J16" s="152" t="s">
        <v>558</v>
      </c>
      <c r="K16" s="152"/>
      <c r="L16" s="152"/>
      <c r="M16" s="152" t="s">
        <v>566</v>
      </c>
      <c r="N16" s="152"/>
      <c r="O16" s="152"/>
      <c r="P16" s="152"/>
      <c r="Q16" s="152"/>
      <c r="R16" s="152" t="s">
        <v>565</v>
      </c>
      <c r="S16" s="152"/>
      <c r="T16" s="152"/>
      <c r="U16" s="152"/>
      <c r="V16" s="152"/>
      <c r="W16" s="152"/>
      <c r="X16" s="152" t="s">
        <v>566</v>
      </c>
      <c r="Y16" s="152"/>
      <c r="Z16" s="152"/>
      <c r="AA16" s="147"/>
    </row>
    <row r="17" customFormat="false" ht="15.75" hidden="false" customHeight="false" outlineLevel="0" collapsed="false">
      <c r="A17" s="148" t="s">
        <v>561</v>
      </c>
      <c r="B17" s="149" t="n">
        <v>170</v>
      </c>
      <c r="C17" s="152"/>
      <c r="D17" s="152"/>
      <c r="E17" s="152" t="s">
        <v>558</v>
      </c>
      <c r="F17" s="152"/>
      <c r="G17" s="152"/>
      <c r="H17" s="152"/>
      <c r="I17" s="152"/>
      <c r="J17" s="152"/>
      <c r="K17" s="152"/>
      <c r="L17" s="152" t="s">
        <v>566</v>
      </c>
      <c r="M17" s="152"/>
      <c r="N17" s="152"/>
      <c r="O17" s="152" t="s">
        <v>566</v>
      </c>
      <c r="P17" s="152"/>
      <c r="Q17" s="152"/>
      <c r="R17" s="152"/>
      <c r="S17" s="152" t="s">
        <v>566</v>
      </c>
      <c r="T17" s="152"/>
      <c r="U17" s="152"/>
      <c r="V17" s="152" t="s">
        <v>566</v>
      </c>
      <c r="W17" s="152"/>
      <c r="X17" s="152"/>
      <c r="Y17" s="152"/>
      <c r="Z17" s="152"/>
      <c r="AA17" s="147"/>
    </row>
    <row r="18" customFormat="false" ht="15.75" hidden="false" customHeight="false" outlineLevel="0" collapsed="false">
      <c r="A18" s="148" t="s">
        <v>562</v>
      </c>
      <c r="B18" s="149" t="n">
        <v>100</v>
      </c>
      <c r="C18" s="152" t="s">
        <v>565</v>
      </c>
      <c r="D18" s="152"/>
      <c r="E18" s="152"/>
      <c r="F18" s="152"/>
      <c r="G18" s="152" t="s">
        <v>566</v>
      </c>
      <c r="H18" s="152"/>
      <c r="I18" s="152"/>
      <c r="J18" s="152"/>
      <c r="K18" s="152" t="s">
        <v>558</v>
      </c>
      <c r="L18" s="152"/>
      <c r="M18" s="152"/>
      <c r="N18" s="152"/>
      <c r="O18" s="152"/>
      <c r="P18" s="152" t="s">
        <v>565</v>
      </c>
      <c r="Q18" s="152"/>
      <c r="R18" s="152"/>
      <c r="S18" s="152"/>
      <c r="T18" s="152"/>
      <c r="U18" s="152"/>
      <c r="V18" s="152"/>
      <c r="W18" s="152" t="s">
        <v>566</v>
      </c>
      <c r="X18" s="152"/>
      <c r="Y18" s="152"/>
      <c r="Z18" s="152"/>
      <c r="AA18" s="147"/>
    </row>
    <row r="19" customFormat="false" ht="15.75" hidden="false" customHeight="false" outlineLevel="0" collapsed="false">
      <c r="A19" s="150" t="s">
        <v>563</v>
      </c>
      <c r="B19" s="151" t="n">
        <v>220</v>
      </c>
      <c r="C19" s="153"/>
      <c r="D19" s="153"/>
      <c r="E19" s="153"/>
      <c r="F19" s="153"/>
      <c r="G19" s="153"/>
      <c r="H19" s="153" t="s">
        <v>566</v>
      </c>
      <c r="I19" s="153"/>
      <c r="J19" s="153"/>
      <c r="K19" s="153"/>
      <c r="L19" s="153"/>
      <c r="M19" s="153"/>
      <c r="N19" s="153" t="s">
        <v>566</v>
      </c>
      <c r="O19" s="153"/>
      <c r="P19" s="153"/>
      <c r="Q19" s="153"/>
      <c r="R19" s="153"/>
      <c r="S19" s="153"/>
      <c r="T19" s="153" t="s">
        <v>566</v>
      </c>
      <c r="U19" s="153"/>
      <c r="V19" s="153"/>
      <c r="W19" s="153"/>
      <c r="X19" s="153"/>
      <c r="Y19" s="153"/>
      <c r="Z19" s="153" t="s">
        <v>566</v>
      </c>
      <c r="AA19" s="147"/>
    </row>
    <row r="20" customFormat="false" ht="16.5" hidden="false" customHeight="false" outlineLevel="0" collapsed="false">
      <c r="A20" s="144" t="s">
        <v>567</v>
      </c>
    </row>
    <row r="21" customFormat="false" ht="22.5" hidden="false" customHeight="true" outlineLevel="0" collapsed="false">
      <c r="A21" s="145" t="s">
        <v>556</v>
      </c>
      <c r="B21" s="146" t="s">
        <v>170</v>
      </c>
      <c r="C21" s="146" t="n">
        <v>1</v>
      </c>
      <c r="D21" s="146" t="n">
        <v>2</v>
      </c>
      <c r="E21" s="146" t="n">
        <v>3</v>
      </c>
      <c r="F21" s="146" t="n">
        <v>4</v>
      </c>
      <c r="G21" s="146" t="n">
        <v>5</v>
      </c>
      <c r="H21" s="146" t="n">
        <v>6</v>
      </c>
      <c r="I21" s="146" t="n">
        <v>7</v>
      </c>
      <c r="J21" s="146" t="n">
        <v>8</v>
      </c>
      <c r="K21" s="146" t="n">
        <v>9</v>
      </c>
      <c r="L21" s="146" t="n">
        <v>10</v>
      </c>
      <c r="M21" s="146" t="n">
        <v>11</v>
      </c>
      <c r="N21" s="146" t="n">
        <v>12</v>
      </c>
      <c r="O21" s="146" t="n">
        <v>13</v>
      </c>
      <c r="P21" s="146" t="n">
        <v>14</v>
      </c>
      <c r="Q21" s="146" t="n">
        <v>15</v>
      </c>
      <c r="R21" s="146" t="n">
        <v>16</v>
      </c>
      <c r="S21" s="146" t="n">
        <v>17</v>
      </c>
      <c r="T21" s="146" t="n">
        <v>18</v>
      </c>
      <c r="U21" s="146" t="n">
        <v>19</v>
      </c>
      <c r="V21" s="146" t="n">
        <v>20</v>
      </c>
      <c r="W21" s="146" t="n">
        <v>21</v>
      </c>
      <c r="X21" s="146" t="n">
        <v>22</v>
      </c>
      <c r="Y21" s="146" t="n">
        <v>23</v>
      </c>
      <c r="Z21" s="146" t="n">
        <v>24</v>
      </c>
      <c r="AA21" s="147"/>
    </row>
    <row r="22" customFormat="false" ht="15.75" hidden="false" customHeight="false" outlineLevel="0" collapsed="false">
      <c r="A22" s="145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7"/>
    </row>
    <row r="23" customFormat="false" ht="15.75" hidden="false" customHeight="false" outlineLevel="0" collapsed="false">
      <c r="A23" s="148" t="s">
        <v>557</v>
      </c>
      <c r="B23" s="149" t="n">
        <v>150</v>
      </c>
      <c r="C23" s="152"/>
      <c r="D23" s="152"/>
      <c r="E23" s="152"/>
      <c r="F23" s="152" t="s">
        <v>566</v>
      </c>
      <c r="G23" s="152"/>
      <c r="H23" s="152"/>
      <c r="I23" s="152"/>
      <c r="J23" s="152"/>
      <c r="K23" s="152"/>
      <c r="L23" s="152"/>
      <c r="M23" s="152"/>
      <c r="N23" s="152" t="s">
        <v>558</v>
      </c>
      <c r="O23" s="152"/>
      <c r="P23" s="152"/>
      <c r="Q23" s="152"/>
      <c r="R23" s="152"/>
      <c r="S23" s="152"/>
      <c r="T23" s="152"/>
      <c r="U23" s="152"/>
      <c r="V23" s="152" t="s">
        <v>558</v>
      </c>
      <c r="W23" s="152"/>
      <c r="X23" s="152"/>
      <c r="Y23" s="152"/>
      <c r="Z23" s="152"/>
      <c r="AA23" s="147"/>
    </row>
    <row r="24" customFormat="false" ht="15.75" hidden="false" customHeight="false" outlineLevel="0" collapsed="false">
      <c r="A24" s="148" t="s">
        <v>559</v>
      </c>
      <c r="B24" s="149" t="n">
        <v>170</v>
      </c>
      <c r="C24" s="152"/>
      <c r="D24" s="152"/>
      <c r="E24" s="152"/>
      <c r="F24" s="152"/>
      <c r="G24" s="152" t="s">
        <v>566</v>
      </c>
      <c r="H24" s="152"/>
      <c r="I24" s="152"/>
      <c r="J24" s="152" t="s">
        <v>558</v>
      </c>
      <c r="K24" s="152"/>
      <c r="L24" s="152"/>
      <c r="M24" s="152"/>
      <c r="N24" s="152"/>
      <c r="O24" s="152" t="s">
        <v>558</v>
      </c>
      <c r="P24" s="152"/>
      <c r="Q24" s="152"/>
      <c r="R24" s="152"/>
      <c r="S24" s="152" t="s">
        <v>558</v>
      </c>
      <c r="T24" s="152"/>
      <c r="U24" s="152"/>
      <c r="V24" s="152"/>
      <c r="W24" s="152" t="s">
        <v>558</v>
      </c>
      <c r="X24" s="152"/>
      <c r="Y24" s="152"/>
      <c r="Z24" s="152" t="s">
        <v>565</v>
      </c>
      <c r="AA24" s="147"/>
    </row>
    <row r="25" customFormat="false" ht="15.75" hidden="false" customHeight="false" outlineLevel="0" collapsed="false">
      <c r="A25" s="148" t="s">
        <v>568</v>
      </c>
      <c r="B25" s="149" t="n">
        <v>120</v>
      </c>
      <c r="C25" s="152" t="s">
        <v>558</v>
      </c>
      <c r="D25" s="152"/>
      <c r="E25" s="152"/>
      <c r="F25" s="152"/>
      <c r="G25" s="152"/>
      <c r="H25" s="152" t="s">
        <v>566</v>
      </c>
      <c r="I25" s="152"/>
      <c r="J25" s="152"/>
      <c r="K25" s="152" t="s">
        <v>558</v>
      </c>
      <c r="L25" s="152"/>
      <c r="M25" s="152"/>
      <c r="N25" s="152"/>
      <c r="O25" s="152"/>
      <c r="P25" s="152" t="s">
        <v>558</v>
      </c>
      <c r="Q25" s="152"/>
      <c r="R25" s="152"/>
      <c r="S25" s="152"/>
      <c r="T25" s="152" t="s">
        <v>558</v>
      </c>
      <c r="U25" s="152"/>
      <c r="V25" s="152"/>
      <c r="W25" s="152"/>
      <c r="X25" s="152" t="s">
        <v>566</v>
      </c>
      <c r="Y25" s="152"/>
      <c r="Z25" s="152"/>
      <c r="AA25" s="147"/>
    </row>
    <row r="26" customFormat="false" ht="15.75" hidden="false" customHeight="false" outlineLevel="0" collapsed="false">
      <c r="A26" s="148" t="s">
        <v>569</v>
      </c>
      <c r="B26" s="149" t="n">
        <v>180</v>
      </c>
      <c r="C26" s="152"/>
      <c r="D26" s="152" t="s">
        <v>558</v>
      </c>
      <c r="E26" s="152"/>
      <c r="F26" s="152"/>
      <c r="G26" s="152"/>
      <c r="H26" s="152"/>
      <c r="I26" s="152" t="s">
        <v>565</v>
      </c>
      <c r="J26" s="152"/>
      <c r="K26" s="152"/>
      <c r="L26" s="152" t="s">
        <v>558</v>
      </c>
      <c r="M26" s="152"/>
      <c r="N26" s="152"/>
      <c r="O26" s="152"/>
      <c r="P26" s="152"/>
      <c r="Q26" s="152" t="s">
        <v>558</v>
      </c>
      <c r="R26" s="152"/>
      <c r="S26" s="152"/>
      <c r="T26" s="152"/>
      <c r="U26" s="152" t="s">
        <v>558</v>
      </c>
      <c r="V26" s="152"/>
      <c r="W26" s="152"/>
      <c r="X26" s="152"/>
      <c r="Y26" s="152" t="s">
        <v>566</v>
      </c>
      <c r="Z26" s="152"/>
      <c r="AA26" s="147"/>
    </row>
    <row r="27" customFormat="false" ht="15.75" hidden="false" customHeight="false" outlineLevel="0" collapsed="false">
      <c r="A27" s="150" t="s">
        <v>563</v>
      </c>
      <c r="B27" s="151" t="n">
        <v>220</v>
      </c>
      <c r="C27" s="153"/>
      <c r="D27" s="153"/>
      <c r="E27" s="153" t="s">
        <v>558</v>
      </c>
      <c r="F27" s="153"/>
      <c r="G27" s="153"/>
      <c r="H27" s="153"/>
      <c r="I27" s="153"/>
      <c r="J27" s="153"/>
      <c r="K27" s="153"/>
      <c r="L27" s="153"/>
      <c r="M27" s="153" t="s">
        <v>558</v>
      </c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47"/>
    </row>
    <row r="28" customFormat="false" ht="16.5" hidden="false" customHeight="false" outlineLevel="0" collapsed="false">
      <c r="A28" s="144" t="s">
        <v>570</v>
      </c>
    </row>
    <row r="29" customFormat="false" ht="22.5" hidden="false" customHeight="true" outlineLevel="0" collapsed="false">
      <c r="A29" s="145" t="s">
        <v>556</v>
      </c>
      <c r="B29" s="146" t="s">
        <v>170</v>
      </c>
      <c r="C29" s="146" t="n">
        <v>1</v>
      </c>
      <c r="D29" s="146" t="n">
        <v>2</v>
      </c>
      <c r="E29" s="146" t="n">
        <v>3</v>
      </c>
      <c r="F29" s="146" t="n">
        <v>4</v>
      </c>
      <c r="G29" s="146" t="n">
        <v>5</v>
      </c>
      <c r="H29" s="146" t="n">
        <v>6</v>
      </c>
      <c r="I29" s="146" t="n">
        <v>7</v>
      </c>
      <c r="J29" s="146" t="n">
        <v>8</v>
      </c>
      <c r="K29" s="146" t="n">
        <v>9</v>
      </c>
      <c r="L29" s="146" t="n">
        <v>10</v>
      </c>
      <c r="M29" s="146" t="n">
        <v>11</v>
      </c>
      <c r="N29" s="146" t="n">
        <v>12</v>
      </c>
      <c r="O29" s="146" t="n">
        <v>13</v>
      </c>
      <c r="P29" s="146" t="n">
        <v>14</v>
      </c>
      <c r="Q29" s="146" t="n">
        <v>15</v>
      </c>
      <c r="R29" s="146" t="n">
        <v>16</v>
      </c>
      <c r="S29" s="146" t="n">
        <v>17</v>
      </c>
      <c r="T29" s="146" t="n">
        <v>18</v>
      </c>
      <c r="U29" s="146" t="n">
        <v>19</v>
      </c>
      <c r="V29" s="146" t="n">
        <v>20</v>
      </c>
      <c r="W29" s="146" t="n">
        <v>21</v>
      </c>
      <c r="X29" s="146" t="n">
        <v>22</v>
      </c>
      <c r="Y29" s="146" t="n">
        <v>23</v>
      </c>
      <c r="Z29" s="146" t="n">
        <v>24</v>
      </c>
      <c r="AA29" s="147"/>
    </row>
    <row r="30" customFormat="false" ht="15.75" hidden="false" customHeight="false" outlineLevel="0" collapsed="false">
      <c r="A30" s="145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7"/>
    </row>
    <row r="31" customFormat="false" ht="15.75" hidden="false" customHeight="false" outlineLevel="0" collapsed="false">
      <c r="A31" s="148" t="s">
        <v>557</v>
      </c>
      <c r="B31" s="149" t="n">
        <v>150</v>
      </c>
      <c r="C31" s="152"/>
      <c r="D31" s="152"/>
      <c r="E31" s="152"/>
      <c r="F31" s="152" t="s">
        <v>558</v>
      </c>
      <c r="G31" s="152"/>
      <c r="H31" s="152"/>
      <c r="I31" s="152" t="s">
        <v>558</v>
      </c>
      <c r="J31" s="152"/>
      <c r="K31" s="152"/>
      <c r="L31" s="152"/>
      <c r="M31" s="152"/>
      <c r="N31" s="152"/>
      <c r="O31" s="152"/>
      <c r="P31" s="152"/>
      <c r="Q31" s="152" t="s">
        <v>558</v>
      </c>
      <c r="R31" s="152"/>
      <c r="S31" s="152"/>
      <c r="T31" s="152"/>
      <c r="U31" s="152" t="s">
        <v>558</v>
      </c>
      <c r="V31" s="152"/>
      <c r="W31" s="152"/>
      <c r="X31" s="152"/>
      <c r="Y31" s="152"/>
      <c r="Z31" s="152"/>
      <c r="AA31" s="147"/>
    </row>
    <row r="32" customFormat="false" ht="15.75" hidden="false" customHeight="false" outlineLevel="0" collapsed="false">
      <c r="A32" s="148" t="s">
        <v>559</v>
      </c>
      <c r="B32" s="149" t="n">
        <v>170</v>
      </c>
      <c r="C32" s="152"/>
      <c r="D32" s="152" t="s">
        <v>558</v>
      </c>
      <c r="E32" s="152"/>
      <c r="F32" s="152"/>
      <c r="G32" s="152"/>
      <c r="H32" s="152"/>
      <c r="I32" s="152"/>
      <c r="J32" s="152" t="s">
        <v>558</v>
      </c>
      <c r="K32" s="152"/>
      <c r="L32" s="152"/>
      <c r="M32" s="152"/>
      <c r="N32" s="152"/>
      <c r="O32" s="152"/>
      <c r="P32" s="152"/>
      <c r="Q32" s="152"/>
      <c r="R32" s="152" t="s">
        <v>558</v>
      </c>
      <c r="S32" s="152"/>
      <c r="T32" s="152"/>
      <c r="U32" s="152"/>
      <c r="V32" s="152"/>
      <c r="W32" s="152"/>
      <c r="X32" s="152" t="s">
        <v>558</v>
      </c>
      <c r="Y32" s="152"/>
      <c r="Z32" s="152"/>
      <c r="AA32" s="147"/>
    </row>
    <row r="33" customFormat="false" ht="15.75" hidden="false" customHeight="false" outlineLevel="0" collapsed="false">
      <c r="A33" s="148" t="s">
        <v>560</v>
      </c>
      <c r="B33" s="149" t="n">
        <v>120</v>
      </c>
      <c r="C33" s="152"/>
      <c r="D33" s="152"/>
      <c r="E33" s="152"/>
      <c r="F33" s="152"/>
      <c r="G33" s="152" t="s">
        <v>558</v>
      </c>
      <c r="H33" s="152"/>
      <c r="I33" s="152"/>
      <c r="J33" s="152"/>
      <c r="K33" s="152"/>
      <c r="L33" s="152"/>
      <c r="M33" s="152" t="s">
        <v>558</v>
      </c>
      <c r="N33" s="152"/>
      <c r="O33" s="152"/>
      <c r="P33" s="152"/>
      <c r="Q33" s="152"/>
      <c r="R33" s="152"/>
      <c r="S33" s="152" t="s">
        <v>558</v>
      </c>
      <c r="T33" s="152"/>
      <c r="U33" s="152"/>
      <c r="V33" s="152"/>
      <c r="W33" s="152"/>
      <c r="X33" s="152"/>
      <c r="Y33" s="152" t="s">
        <v>558</v>
      </c>
      <c r="Z33" s="152"/>
      <c r="AA33" s="147"/>
    </row>
    <row r="34" customFormat="false" ht="15.75" hidden="false" customHeight="false" outlineLevel="0" collapsed="false">
      <c r="A34" s="148" t="s">
        <v>561</v>
      </c>
      <c r="B34" s="149" t="n">
        <v>170</v>
      </c>
      <c r="C34" s="152"/>
      <c r="D34" s="152"/>
      <c r="E34" s="152" t="s">
        <v>558</v>
      </c>
      <c r="F34" s="152"/>
      <c r="G34" s="152"/>
      <c r="H34" s="152"/>
      <c r="I34" s="152"/>
      <c r="J34" s="152"/>
      <c r="K34" s="152"/>
      <c r="L34" s="152" t="s">
        <v>558</v>
      </c>
      <c r="M34" s="152"/>
      <c r="N34" s="152"/>
      <c r="O34" s="152" t="s">
        <v>558</v>
      </c>
      <c r="P34" s="152"/>
      <c r="Q34" s="152"/>
      <c r="R34" s="152"/>
      <c r="S34" s="152"/>
      <c r="T34" s="152"/>
      <c r="U34" s="152"/>
      <c r="V34" s="152" t="s">
        <v>558</v>
      </c>
      <c r="W34" s="152"/>
      <c r="X34" s="152"/>
      <c r="Y34" s="152"/>
      <c r="Z34" s="152"/>
      <c r="AA34" s="147"/>
    </row>
    <row r="35" customFormat="false" ht="15.75" hidden="false" customHeight="false" outlineLevel="0" collapsed="false">
      <c r="A35" s="148" t="s">
        <v>562</v>
      </c>
      <c r="B35" s="149" t="n">
        <v>100</v>
      </c>
      <c r="C35" s="152" t="s">
        <v>558</v>
      </c>
      <c r="D35" s="152"/>
      <c r="E35" s="152"/>
      <c r="F35" s="152"/>
      <c r="G35" s="152"/>
      <c r="H35" s="152"/>
      <c r="I35" s="152"/>
      <c r="J35" s="152"/>
      <c r="K35" s="152" t="s">
        <v>558</v>
      </c>
      <c r="L35" s="152"/>
      <c r="M35" s="152"/>
      <c r="N35" s="152"/>
      <c r="O35" s="152"/>
      <c r="P35" s="152" t="s">
        <v>558</v>
      </c>
      <c r="Q35" s="152"/>
      <c r="R35" s="152"/>
      <c r="S35" s="152"/>
      <c r="T35" s="152"/>
      <c r="U35" s="152"/>
      <c r="V35" s="152"/>
      <c r="W35" s="152" t="s">
        <v>558</v>
      </c>
      <c r="X35" s="152"/>
      <c r="Y35" s="152"/>
      <c r="Z35" s="152"/>
      <c r="AA35" s="147"/>
    </row>
    <row r="36" customFormat="false" ht="15.75" hidden="false" customHeight="false" outlineLevel="0" collapsed="false">
      <c r="A36" s="150" t="s">
        <v>563</v>
      </c>
      <c r="B36" s="151" t="n">
        <v>220</v>
      </c>
      <c r="C36" s="153"/>
      <c r="D36" s="153"/>
      <c r="E36" s="153"/>
      <c r="F36" s="153"/>
      <c r="G36" s="153"/>
      <c r="H36" s="153" t="s">
        <v>558</v>
      </c>
      <c r="I36" s="153"/>
      <c r="J36" s="153"/>
      <c r="K36" s="153"/>
      <c r="L36" s="153"/>
      <c r="M36" s="153"/>
      <c r="N36" s="153" t="s">
        <v>558</v>
      </c>
      <c r="O36" s="153"/>
      <c r="P36" s="153"/>
      <c r="Q36" s="153"/>
      <c r="R36" s="153"/>
      <c r="S36" s="153"/>
      <c r="T36" s="153" t="s">
        <v>558</v>
      </c>
      <c r="U36" s="153"/>
      <c r="V36" s="153"/>
      <c r="W36" s="153"/>
      <c r="X36" s="153"/>
      <c r="Y36" s="153"/>
      <c r="Z36" s="153" t="s">
        <v>558</v>
      </c>
      <c r="AA36" s="147"/>
    </row>
    <row r="37" customFormat="false" ht="12.75" hidden="false" customHeight="false" outlineLevel="0" collapsed="false">
      <c r="A37" s="154"/>
    </row>
    <row r="38" customFormat="false" ht="18.75" hidden="false" customHeight="false" outlineLevel="0" collapsed="false">
      <c r="A38" s="142"/>
    </row>
    <row r="39" customFormat="false" ht="18.75" hidden="false" customHeight="false" outlineLevel="0" collapsed="false">
      <c r="A39" s="142" t="s">
        <v>571</v>
      </c>
    </row>
    <row r="40" customFormat="false" ht="18.75" hidden="false" customHeight="false" outlineLevel="0" collapsed="false">
      <c r="A40" s="143" t="s">
        <v>572</v>
      </c>
    </row>
    <row r="41" customFormat="false" ht="19.5" hidden="false" customHeight="false" outlineLevel="0" collapsed="false">
      <c r="A41" s="143" t="s">
        <v>573</v>
      </c>
    </row>
    <row r="42" customFormat="false" ht="13.5" hidden="false" customHeight="true" outlineLevel="0" collapsed="false">
      <c r="A42" s="155" t="s">
        <v>574</v>
      </c>
      <c r="B42" s="156" t="s">
        <v>575</v>
      </c>
      <c r="C42" s="156"/>
      <c r="D42" s="156"/>
      <c r="E42" s="156"/>
    </row>
    <row r="43" customFormat="false" ht="72.75" hidden="false" customHeight="true" outlineLevel="0" collapsed="false">
      <c r="A43" s="155"/>
      <c r="B43" s="157" t="s">
        <v>576</v>
      </c>
      <c r="C43" s="158" t="s">
        <v>577</v>
      </c>
      <c r="D43" s="158"/>
      <c r="E43" s="158"/>
    </row>
    <row r="44" customFormat="false" ht="24.75" hidden="false" customHeight="true" outlineLevel="0" collapsed="false">
      <c r="A44" s="155"/>
      <c r="B44" s="157" t="s">
        <v>578</v>
      </c>
      <c r="C44" s="159" t="s">
        <v>579</v>
      </c>
      <c r="D44" s="159" t="s">
        <v>580</v>
      </c>
      <c r="E44" s="159"/>
    </row>
    <row r="45" customFormat="false" ht="13.5" hidden="false" customHeight="false" outlineLevel="0" collapsed="false">
      <c r="A45" s="155"/>
      <c r="B45" s="160" t="s">
        <v>581</v>
      </c>
      <c r="C45" s="159"/>
      <c r="D45" s="160" t="s">
        <v>582</v>
      </c>
      <c r="E45" s="160" t="s">
        <v>583</v>
      </c>
    </row>
    <row r="46" customFormat="false" ht="13.5" hidden="false" customHeight="false" outlineLevel="0" collapsed="false">
      <c r="A46" s="161" t="s">
        <v>584</v>
      </c>
      <c r="B46" s="162" t="n">
        <v>179.6</v>
      </c>
      <c r="C46" s="162" t="n">
        <v>202.6</v>
      </c>
      <c r="D46" s="162" t="n">
        <v>222.5</v>
      </c>
      <c r="E46" s="162" t="n">
        <v>219.6</v>
      </c>
    </row>
    <row r="47" customFormat="false" ht="13.5" hidden="false" customHeight="false" outlineLevel="0" collapsed="false">
      <c r="A47" s="161" t="s">
        <v>585</v>
      </c>
      <c r="B47" s="162" t="n">
        <v>100</v>
      </c>
      <c r="C47" s="162" t="n">
        <v>108.3</v>
      </c>
      <c r="D47" s="162" t="n">
        <v>110.4</v>
      </c>
      <c r="E47" s="162" t="n">
        <v>110.4</v>
      </c>
    </row>
    <row r="48" customFormat="false" ht="13.5" hidden="false" customHeight="false" outlineLevel="0" collapsed="false">
      <c r="A48" s="161" t="s">
        <v>586</v>
      </c>
      <c r="B48" s="162" t="n">
        <v>26.9</v>
      </c>
      <c r="C48" s="162" t="n">
        <v>33.7</v>
      </c>
      <c r="D48" s="162" t="n">
        <v>39.1</v>
      </c>
      <c r="E48" s="162" t="n">
        <v>39.1</v>
      </c>
    </row>
    <row r="49" customFormat="false" ht="13.5" hidden="false" customHeight="false" outlineLevel="0" collapsed="false">
      <c r="A49" s="161" t="s">
        <v>587</v>
      </c>
      <c r="B49" s="162" t="n">
        <v>6.1</v>
      </c>
      <c r="C49" s="162" t="n">
        <v>8.1</v>
      </c>
      <c r="D49" s="162" t="n">
        <v>8.7</v>
      </c>
      <c r="E49" s="162" t="n">
        <v>6.2</v>
      </c>
    </row>
    <row r="50" customFormat="false" ht="13.5" hidden="false" customHeight="false" outlineLevel="0" collapsed="false">
      <c r="A50" s="161" t="s">
        <v>588</v>
      </c>
      <c r="B50" s="162" t="n">
        <v>5.3</v>
      </c>
      <c r="C50" s="162" t="n">
        <v>7.3</v>
      </c>
      <c r="D50" s="162" t="n">
        <v>7.6</v>
      </c>
      <c r="E50" s="162" t="n">
        <v>8.2</v>
      </c>
    </row>
    <row r="51" customFormat="false" ht="13.5" hidden="false" customHeight="false" outlineLevel="0" collapsed="false">
      <c r="A51" s="161" t="s">
        <v>589</v>
      </c>
      <c r="B51" s="162" t="n">
        <v>38.5</v>
      </c>
      <c r="C51" s="162" t="n">
        <v>48.2</v>
      </c>
      <c r="D51" s="162" t="n">
        <v>52.3</v>
      </c>
      <c r="E51" s="162" t="n">
        <v>59</v>
      </c>
    </row>
    <row r="52" customFormat="false" ht="13.5" hidden="false" customHeight="false" outlineLevel="0" collapsed="false">
      <c r="A52" s="161" t="s">
        <v>590</v>
      </c>
      <c r="B52" s="162" t="n">
        <v>16.2</v>
      </c>
      <c r="C52" s="162" t="n">
        <v>24.9</v>
      </c>
      <c r="D52" s="162" t="n">
        <v>35.3</v>
      </c>
      <c r="E52" s="162" t="n">
        <v>32.6</v>
      </c>
    </row>
    <row r="53" customFormat="false" ht="13.5" hidden="false" customHeight="false" outlineLevel="0" collapsed="false">
      <c r="A53" s="161" t="s">
        <v>591</v>
      </c>
      <c r="B53" s="162" t="n">
        <v>26.7</v>
      </c>
      <c r="C53" s="162" t="n">
        <v>40</v>
      </c>
      <c r="D53" s="162" t="n">
        <v>49.8</v>
      </c>
      <c r="E53" s="162" t="n">
        <v>49.4</v>
      </c>
    </row>
    <row r="54" customFormat="false" ht="13.5" hidden="false" customHeight="false" outlineLevel="0" collapsed="false">
      <c r="A54" s="161" t="s">
        <v>592</v>
      </c>
      <c r="B54" s="162" t="n">
        <v>6.8</v>
      </c>
      <c r="C54" s="162" t="n">
        <v>10.2</v>
      </c>
      <c r="D54" s="162" t="n">
        <v>13.1</v>
      </c>
      <c r="E54" s="162" t="n">
        <v>13.1</v>
      </c>
    </row>
    <row r="55" customFormat="false" ht="13.5" hidden="false" customHeight="false" outlineLevel="0" collapsed="false">
      <c r="A55" s="161" t="s">
        <v>593</v>
      </c>
      <c r="B55" s="162" t="n">
        <v>0.5</v>
      </c>
      <c r="C55" s="162" t="n">
        <v>0.6</v>
      </c>
      <c r="D55" s="162" t="n">
        <v>0.7</v>
      </c>
      <c r="E55" s="162" t="n">
        <v>0.8</v>
      </c>
    </row>
    <row r="56" customFormat="false" ht="13.5" hidden="false" customHeight="false" outlineLevel="0" collapsed="false">
      <c r="A56" s="161" t="s">
        <v>594</v>
      </c>
      <c r="B56" s="162" t="n">
        <v>92.7</v>
      </c>
      <c r="C56" s="162" t="n">
        <v>123.5</v>
      </c>
      <c r="D56" s="162" t="n">
        <v>133.2</v>
      </c>
      <c r="E56" s="162" t="n">
        <v>119</v>
      </c>
    </row>
    <row r="57" customFormat="false" ht="13.5" hidden="false" customHeight="false" outlineLevel="0" collapsed="false">
      <c r="A57" s="161" t="s">
        <v>595</v>
      </c>
      <c r="B57" s="162" t="n">
        <v>154.2</v>
      </c>
      <c r="C57" s="162" t="n">
        <v>191.6</v>
      </c>
      <c r="D57" s="162" t="n">
        <v>227</v>
      </c>
      <c r="E57" s="162" t="n">
        <v>239.8</v>
      </c>
    </row>
    <row r="58" customFormat="false" ht="13.5" hidden="false" customHeight="false" outlineLevel="0" collapsed="false">
      <c r="A58" s="161" t="s">
        <v>596</v>
      </c>
      <c r="B58" s="162" t="n">
        <v>186.5</v>
      </c>
      <c r="C58" s="162" t="n">
        <v>190.4</v>
      </c>
      <c r="D58" s="162" t="n">
        <v>192.6</v>
      </c>
      <c r="E58" s="162" t="n">
        <v>182.7</v>
      </c>
    </row>
    <row r="59" customFormat="false" ht="13.5" hidden="false" customHeight="false" outlineLevel="0" collapsed="false">
      <c r="A59" s="161" t="s">
        <v>597</v>
      </c>
      <c r="B59" s="162" t="n">
        <v>8.3</v>
      </c>
      <c r="C59" s="162" t="n">
        <v>9.3</v>
      </c>
      <c r="D59" s="162" t="n">
        <v>10</v>
      </c>
      <c r="E59" s="162" t="n">
        <v>9.2</v>
      </c>
    </row>
    <row r="60" customFormat="false" ht="13.5" hidden="false" customHeight="false" outlineLevel="0" collapsed="false">
      <c r="A60" s="161" t="s">
        <v>598</v>
      </c>
      <c r="B60" s="162" t="n">
        <v>112.5</v>
      </c>
      <c r="C60" s="162" t="n">
        <v>25</v>
      </c>
      <c r="D60" s="162" t="n">
        <v>25</v>
      </c>
      <c r="E60" s="162" t="n">
        <v>91.7</v>
      </c>
    </row>
    <row r="61" customFormat="false" ht="13.5" hidden="false" customHeight="false" outlineLevel="0" collapsed="false">
      <c r="A61" s="161" t="s">
        <v>599</v>
      </c>
      <c r="B61" s="162" t="n">
        <v>20</v>
      </c>
      <c r="C61" s="162" t="n">
        <v>20</v>
      </c>
      <c r="D61" s="162" t="n">
        <v>40</v>
      </c>
      <c r="E61" s="162" t="n">
        <v>40</v>
      </c>
    </row>
    <row r="62" customFormat="false" ht="13.5" hidden="false" customHeight="false" outlineLevel="0" collapsed="false">
      <c r="A62" s="161" t="s">
        <v>600</v>
      </c>
      <c r="B62" s="162" t="n">
        <v>44.8</v>
      </c>
      <c r="C62" s="162" t="n">
        <v>68.7</v>
      </c>
      <c r="D62" s="162" t="n">
        <v>84.5</v>
      </c>
      <c r="E62" s="162" t="n">
        <v>84.4</v>
      </c>
    </row>
    <row r="63" customFormat="false" ht="13.5" hidden="false" customHeight="false" outlineLevel="0" collapsed="false">
      <c r="A63" s="161" t="s">
        <v>601</v>
      </c>
      <c r="B63" s="162" t="n">
        <v>29</v>
      </c>
      <c r="C63" s="162" t="n">
        <v>31</v>
      </c>
      <c r="D63" s="162" t="n">
        <v>36</v>
      </c>
      <c r="E63" s="162" t="n">
        <v>35</v>
      </c>
    </row>
    <row r="64" customFormat="false" ht="13.5" hidden="false" customHeight="false" outlineLevel="0" collapsed="false">
      <c r="A64" s="161" t="s">
        <v>602</v>
      </c>
      <c r="B64" s="162" t="n">
        <v>9</v>
      </c>
      <c r="C64" s="162" t="n">
        <v>10.7</v>
      </c>
      <c r="D64" s="162" t="n">
        <v>14.2</v>
      </c>
      <c r="E64" s="162" t="n">
        <v>19.2</v>
      </c>
    </row>
    <row r="65" customFormat="false" ht="13.5" hidden="false" customHeight="false" outlineLevel="0" collapsed="false">
      <c r="A65" s="161" t="s">
        <v>603</v>
      </c>
      <c r="B65" s="162" t="n">
        <v>19.1</v>
      </c>
      <c r="C65" s="162" t="n">
        <v>22.4</v>
      </c>
      <c r="D65" s="162" t="n">
        <v>25.3</v>
      </c>
      <c r="E65" s="162" t="n">
        <v>25.1</v>
      </c>
    </row>
    <row r="66" customFormat="false" ht="13.5" hidden="false" customHeight="false" outlineLevel="0" collapsed="false">
      <c r="A66" s="161" t="s">
        <v>604</v>
      </c>
      <c r="B66" s="162" t="n">
        <v>17</v>
      </c>
      <c r="C66" s="162" t="n">
        <v>21.2</v>
      </c>
      <c r="D66" s="162" t="n">
        <v>25.2</v>
      </c>
      <c r="E66" s="162" t="n">
        <v>25.3</v>
      </c>
    </row>
    <row r="67" customFormat="false" ht="13.5" hidden="false" customHeight="false" outlineLevel="0" collapsed="false">
      <c r="A67" s="161" t="s">
        <v>605</v>
      </c>
      <c r="B67" s="162" t="n">
        <v>9.1</v>
      </c>
      <c r="C67" s="162" t="n">
        <v>10.9</v>
      </c>
      <c r="D67" s="162" t="n">
        <v>13.2</v>
      </c>
      <c r="E67" s="162" t="n">
        <v>13.2</v>
      </c>
    </row>
    <row r="68" customFormat="false" ht="13.5" hidden="false" customHeight="false" outlineLevel="0" collapsed="false">
      <c r="A68" s="161" t="s">
        <v>606</v>
      </c>
      <c r="B68" s="162" t="n">
        <v>9</v>
      </c>
      <c r="C68" s="162" t="n">
        <v>9</v>
      </c>
      <c r="D68" s="162" t="n">
        <v>9</v>
      </c>
      <c r="E68" s="162" t="n">
        <v>9.9</v>
      </c>
    </row>
    <row r="69" customFormat="false" ht="13.5" hidden="false" customHeight="false" outlineLevel="0" collapsed="false">
      <c r="A69" s="161" t="s">
        <v>607</v>
      </c>
      <c r="B69" s="162" t="n">
        <v>0.3</v>
      </c>
      <c r="C69" s="162" t="n">
        <v>0.3</v>
      </c>
      <c r="D69" s="162" t="n">
        <v>0.3</v>
      </c>
      <c r="E69" s="162" t="n">
        <v>0.3</v>
      </c>
    </row>
    <row r="70" customFormat="false" ht="13.5" hidden="false" customHeight="false" outlineLevel="0" collapsed="false">
      <c r="A70" s="161" t="s">
        <v>608</v>
      </c>
      <c r="B70" s="162" t="n">
        <v>0.4</v>
      </c>
      <c r="C70" s="162" t="n">
        <v>0.4</v>
      </c>
      <c r="D70" s="162" t="n">
        <v>0.4</v>
      </c>
      <c r="E70" s="162" t="n">
        <v>0.4</v>
      </c>
    </row>
    <row r="71" customFormat="false" ht="13.5" hidden="false" customHeight="false" outlineLevel="0" collapsed="false">
      <c r="A71" s="161" t="s">
        <v>609</v>
      </c>
      <c r="B71" s="162" t="n">
        <v>0.9</v>
      </c>
      <c r="C71" s="162" t="n">
        <v>1</v>
      </c>
      <c r="D71" s="162" t="n">
        <v>1</v>
      </c>
      <c r="E71" s="162" t="n">
        <v>1</v>
      </c>
    </row>
    <row r="72" customFormat="false" ht="13.5" hidden="false" customHeight="false" outlineLevel="0" collapsed="false">
      <c r="A72" s="161" t="s">
        <v>610</v>
      </c>
      <c r="B72" s="162" t="n">
        <v>0.3</v>
      </c>
      <c r="C72" s="162" t="n">
        <v>0.3</v>
      </c>
      <c r="D72" s="162" t="n">
        <v>0.3</v>
      </c>
      <c r="E72" s="162" t="n">
        <v>0.3</v>
      </c>
    </row>
    <row r="73" customFormat="false" ht="13.5" hidden="false" customHeight="false" outlineLevel="0" collapsed="false">
      <c r="A73" s="161" t="s">
        <v>611</v>
      </c>
      <c r="B73" s="162" t="n">
        <v>32.1</v>
      </c>
      <c r="C73" s="162" t="n">
        <v>36.1</v>
      </c>
      <c r="D73" s="162" t="n">
        <v>37.1</v>
      </c>
      <c r="E73" s="162" t="n">
        <v>31.4</v>
      </c>
    </row>
    <row r="74" customFormat="false" ht="13.5" hidden="false" customHeight="false" outlineLevel="0" collapsed="false">
      <c r="A74" s="161" t="s">
        <v>612</v>
      </c>
      <c r="B74" s="162" t="n">
        <v>2.3</v>
      </c>
      <c r="C74" s="162" t="n">
        <v>3.1</v>
      </c>
      <c r="D74" s="162" t="n">
        <v>3.7</v>
      </c>
      <c r="E74" s="162" t="n">
        <v>3.9</v>
      </c>
    </row>
    <row r="76" customFormat="false" ht="19.5" hidden="false" customHeight="false" outlineLevel="0" collapsed="false">
      <c r="A76" s="163"/>
    </row>
    <row r="77" customFormat="false" ht="18.75" hidden="false" customHeight="false" outlineLevel="0" collapsed="false">
      <c r="A77" s="142" t="s">
        <v>613</v>
      </c>
    </row>
    <row r="78" customFormat="false" ht="19.5" hidden="false" customHeight="false" outlineLevel="0" collapsed="false">
      <c r="A78" s="163"/>
    </row>
    <row r="79" customFormat="false" ht="12.75" hidden="false" customHeight="false" outlineLevel="0" collapsed="false">
      <c r="A79" s="164"/>
    </row>
    <row r="80" customFormat="false" ht="18.75" hidden="false" customHeight="false" outlineLevel="0" collapsed="false">
      <c r="A80" s="143" t="s">
        <v>614</v>
      </c>
    </row>
    <row r="81" customFormat="false" ht="16.5" hidden="false" customHeight="false" outlineLevel="0" collapsed="false">
      <c r="A81" s="165"/>
    </row>
    <row r="82" customFormat="false" ht="13.5" hidden="false" customHeight="true" outlineLevel="0" collapsed="false">
      <c r="A82" s="166" t="s">
        <v>615</v>
      </c>
      <c r="B82" s="166" t="s">
        <v>616</v>
      </c>
      <c r="C82" s="166"/>
    </row>
    <row r="83" customFormat="false" ht="39" hidden="false" customHeight="false" outlineLevel="0" collapsed="false">
      <c r="A83" s="166"/>
      <c r="B83" s="167" t="s">
        <v>617</v>
      </c>
      <c r="C83" s="167" t="s">
        <v>618</v>
      </c>
    </row>
    <row r="84" customFormat="false" ht="72.75" hidden="false" customHeight="true" outlineLevel="0" collapsed="false">
      <c r="A84" s="168" t="s">
        <v>315</v>
      </c>
      <c r="B84" s="169" t="s">
        <v>619</v>
      </c>
      <c r="C84" s="162" t="n">
        <v>1009</v>
      </c>
    </row>
    <row r="85" customFormat="false" ht="60.75" hidden="false" customHeight="false" outlineLevel="0" collapsed="false">
      <c r="A85" s="168"/>
      <c r="B85" s="169" t="s">
        <v>620</v>
      </c>
      <c r="C85" s="162" t="n">
        <v>1030</v>
      </c>
    </row>
    <row r="86" customFormat="false" ht="96.75" hidden="false" customHeight="false" outlineLevel="0" collapsed="false">
      <c r="A86" s="168"/>
      <c r="B86" s="169" t="s">
        <v>621</v>
      </c>
      <c r="C86" s="162" t="n">
        <v>1022</v>
      </c>
    </row>
    <row r="87" customFormat="false" ht="48.75" hidden="false" customHeight="false" outlineLevel="0" collapsed="false">
      <c r="A87" s="168"/>
      <c r="B87" s="169" t="s">
        <v>461</v>
      </c>
      <c r="C87" s="162" t="n">
        <v>1047</v>
      </c>
    </row>
    <row r="88" customFormat="false" ht="72.75" hidden="false" customHeight="false" outlineLevel="0" collapsed="false">
      <c r="A88" s="168"/>
      <c r="B88" s="169" t="s">
        <v>622</v>
      </c>
      <c r="C88" s="162" t="n">
        <v>1057</v>
      </c>
    </row>
    <row r="89" customFormat="false" ht="72.75" hidden="false" customHeight="false" outlineLevel="0" collapsed="false">
      <c r="A89" s="168"/>
      <c r="B89" s="169" t="s">
        <v>623</v>
      </c>
      <c r="C89" s="162" t="n">
        <v>1029</v>
      </c>
    </row>
    <row r="90" customFormat="false" ht="96.75" hidden="false" customHeight="true" outlineLevel="0" collapsed="false">
      <c r="A90" s="168" t="s">
        <v>265</v>
      </c>
      <c r="B90" s="169" t="s">
        <v>624</v>
      </c>
      <c r="C90" s="162" t="n">
        <v>1048</v>
      </c>
    </row>
    <row r="91" customFormat="false" ht="72.75" hidden="false" customHeight="false" outlineLevel="0" collapsed="false">
      <c r="A91" s="168"/>
      <c r="B91" s="169" t="s">
        <v>625</v>
      </c>
      <c r="C91" s="162" t="n">
        <v>1023</v>
      </c>
    </row>
    <row r="92" customFormat="false" ht="60.75" hidden="false" customHeight="false" outlineLevel="0" collapsed="false">
      <c r="A92" s="168"/>
      <c r="B92" s="169" t="s">
        <v>378</v>
      </c>
      <c r="C92" s="162" t="n">
        <v>1034</v>
      </c>
    </row>
    <row r="93" customFormat="false" ht="72.75" hidden="false" customHeight="true" outlineLevel="0" collapsed="false">
      <c r="A93" s="168" t="s">
        <v>626</v>
      </c>
      <c r="B93" s="169" t="s">
        <v>627</v>
      </c>
      <c r="C93" s="162" t="n">
        <v>1035</v>
      </c>
    </row>
    <row r="94" customFormat="false" ht="108.75" hidden="false" customHeight="false" outlineLevel="0" collapsed="false">
      <c r="A94" s="168"/>
      <c r="B94" s="169" t="s">
        <v>628</v>
      </c>
      <c r="C94" s="162" t="n">
        <v>1032</v>
      </c>
    </row>
    <row r="95" customFormat="false" ht="84.75" hidden="false" customHeight="true" outlineLevel="0" collapsed="false">
      <c r="A95" s="168" t="s">
        <v>629</v>
      </c>
      <c r="B95" s="169" t="s">
        <v>630</v>
      </c>
      <c r="C95" s="162" t="n">
        <v>1021</v>
      </c>
    </row>
    <row r="96" customFormat="false" ht="96.75" hidden="false" customHeight="false" outlineLevel="0" collapsed="false">
      <c r="A96" s="168"/>
      <c r="B96" s="169" t="s">
        <v>631</v>
      </c>
      <c r="C96" s="162" t="n">
        <v>1023</v>
      </c>
    </row>
    <row r="97" customFormat="false" ht="72.75" hidden="false" customHeight="false" outlineLevel="0" collapsed="false">
      <c r="A97" s="168"/>
      <c r="B97" s="169" t="s">
        <v>539</v>
      </c>
      <c r="C97" s="162" t="n">
        <v>1025</v>
      </c>
    </row>
    <row r="98" customFormat="false" ht="108.75" hidden="false" customHeight="true" outlineLevel="0" collapsed="false">
      <c r="A98" s="168" t="s">
        <v>473</v>
      </c>
      <c r="B98" s="169" t="s">
        <v>632</v>
      </c>
      <c r="C98" s="162" t="n">
        <v>1015</v>
      </c>
    </row>
    <row r="99" customFormat="false" ht="72.75" hidden="false" customHeight="false" outlineLevel="0" collapsed="false">
      <c r="A99" s="168"/>
      <c r="B99" s="169" t="s">
        <v>633</v>
      </c>
      <c r="C99" s="162" t="n">
        <v>1065</v>
      </c>
    </row>
    <row r="100" customFormat="false" ht="12.75" hidden="false" customHeight="false" outlineLevel="0" collapsed="false">
      <c r="A100" s="170"/>
    </row>
    <row r="101" customFormat="false" ht="19.5" hidden="false" customHeight="false" outlineLevel="0" collapsed="false">
      <c r="A101" s="163"/>
    </row>
    <row r="102" customFormat="false" ht="19.5" hidden="false" customHeight="false" outlineLevel="0" collapsed="false">
      <c r="A102" s="163"/>
    </row>
    <row r="103" customFormat="false" ht="19.5" hidden="false" customHeight="false" outlineLevel="0" collapsed="false">
      <c r="A103" s="163"/>
    </row>
    <row r="104" customFormat="false" ht="19.5" hidden="false" customHeight="false" outlineLevel="0" collapsed="false">
      <c r="A104" s="163"/>
    </row>
    <row r="105" customFormat="false" ht="15.75" hidden="false" customHeight="false" outlineLevel="0" collapsed="false">
      <c r="A105" s="165"/>
    </row>
    <row r="106" customFormat="false" ht="18.75" hidden="false" customHeight="false" outlineLevel="0" collapsed="false">
      <c r="A106" s="142"/>
    </row>
    <row r="107" customFormat="false" ht="19.5" hidden="false" customHeight="false" outlineLevel="0" collapsed="false">
      <c r="A107" s="163"/>
    </row>
    <row r="108" customFormat="false" ht="19.5" hidden="false" customHeight="false" outlineLevel="0" collapsed="false">
      <c r="A108" s="163"/>
    </row>
    <row r="109" customFormat="false" ht="18.75" hidden="false" customHeight="false" outlineLevel="0" collapsed="false">
      <c r="A109" s="142" t="s">
        <v>634</v>
      </c>
    </row>
    <row r="110" customFormat="false" ht="18.75" hidden="false" customHeight="false" outlineLevel="0" collapsed="false">
      <c r="A110" s="142"/>
    </row>
    <row r="111" customFormat="false" ht="18.75" hidden="false" customHeight="false" outlineLevel="0" collapsed="false">
      <c r="A111" s="143"/>
    </row>
    <row r="112" customFormat="false" ht="18.75" hidden="false" customHeight="false" outlineLevel="0" collapsed="false">
      <c r="A112" s="143" t="s">
        <v>635</v>
      </c>
    </row>
    <row r="113" customFormat="false" ht="19.5" hidden="false" customHeight="false" outlineLevel="0" collapsed="false">
      <c r="A113" s="171"/>
    </row>
    <row r="114" customFormat="false" ht="16.5" hidden="false" customHeight="false" outlineLevel="0" collapsed="false">
      <c r="A114" s="165"/>
    </row>
    <row r="115" customFormat="false" ht="48" hidden="false" customHeight="false" outlineLevel="0" collapsed="false">
      <c r="A115" s="172" t="s">
        <v>636</v>
      </c>
      <c r="B115" s="173" t="s">
        <v>637</v>
      </c>
      <c r="C115" s="173" t="s">
        <v>618</v>
      </c>
    </row>
    <row r="116" customFormat="false" ht="36.75" hidden="false" customHeight="true" outlineLevel="0" collapsed="false">
      <c r="A116" s="174" t="s">
        <v>638</v>
      </c>
      <c r="B116" s="169" t="s">
        <v>639</v>
      </c>
      <c r="C116" s="160" t="n">
        <v>11012</v>
      </c>
    </row>
    <row r="117" customFormat="false" ht="60.75" hidden="false" customHeight="false" outlineLevel="0" collapsed="false">
      <c r="A117" s="174"/>
      <c r="B117" s="169" t="s">
        <v>640</v>
      </c>
      <c r="C117" s="160"/>
    </row>
    <row r="118" customFormat="false" ht="96.75" hidden="false" customHeight="false" outlineLevel="0" collapsed="false">
      <c r="A118" s="174"/>
      <c r="B118" s="169" t="s">
        <v>641</v>
      </c>
      <c r="C118" s="160"/>
    </row>
    <row r="119" customFormat="false" ht="36.75" hidden="false" customHeight="true" outlineLevel="0" collapsed="false">
      <c r="A119" s="174" t="s">
        <v>642</v>
      </c>
      <c r="B119" s="169" t="s">
        <v>50</v>
      </c>
      <c r="C119" s="160" t="n">
        <v>10030</v>
      </c>
    </row>
    <row r="120" customFormat="false" ht="24.75" hidden="false" customHeight="false" outlineLevel="0" collapsed="false">
      <c r="A120" s="174"/>
      <c r="B120" s="169" t="s">
        <v>59</v>
      </c>
      <c r="C120" s="160" t="n">
        <v>10031</v>
      </c>
    </row>
    <row r="121" customFormat="false" ht="36.75" hidden="false" customHeight="false" outlineLevel="0" collapsed="false">
      <c r="A121" s="174"/>
      <c r="B121" s="169" t="s">
        <v>643</v>
      </c>
      <c r="C121" s="160" t="n">
        <v>10017</v>
      </c>
    </row>
    <row r="122" customFormat="false" ht="36.75" hidden="false" customHeight="true" outlineLevel="0" collapsed="false">
      <c r="A122" s="174" t="s">
        <v>644</v>
      </c>
      <c r="B122" s="169" t="s">
        <v>645</v>
      </c>
      <c r="C122" s="160" t="n">
        <v>7021</v>
      </c>
    </row>
    <row r="123" customFormat="false" ht="36.75" hidden="false" customHeight="false" outlineLevel="0" collapsed="false">
      <c r="A123" s="174"/>
      <c r="B123" s="169" t="s">
        <v>646</v>
      </c>
      <c r="C123" s="160" t="n">
        <v>7045</v>
      </c>
    </row>
    <row r="124" customFormat="false" ht="72.75" hidden="false" customHeight="false" outlineLevel="0" collapsed="false">
      <c r="A124" s="174"/>
      <c r="B124" s="169" t="s">
        <v>647</v>
      </c>
      <c r="C124" s="160" t="n">
        <v>7020</v>
      </c>
    </row>
    <row r="125" customFormat="false" ht="48.75" hidden="false" customHeight="false" outlineLevel="0" collapsed="false">
      <c r="A125" s="174"/>
      <c r="B125" s="169" t="s">
        <v>648</v>
      </c>
      <c r="C125" s="160" t="n">
        <v>7041</v>
      </c>
    </row>
    <row r="126" customFormat="false" ht="72.75" hidden="false" customHeight="false" outlineLevel="0" collapsed="false">
      <c r="A126" s="174"/>
      <c r="B126" s="169" t="s">
        <v>649</v>
      </c>
      <c r="C126" s="160" t="n">
        <v>7061</v>
      </c>
    </row>
    <row r="127" customFormat="false" ht="24" hidden="false" customHeight="true" outlineLevel="0" collapsed="false">
      <c r="A127" s="175" t="s">
        <v>200</v>
      </c>
      <c r="B127" s="176" t="s">
        <v>650</v>
      </c>
      <c r="C127" s="159" t="n">
        <v>2012</v>
      </c>
    </row>
    <row r="128" customFormat="false" ht="48.75" hidden="false" customHeight="false" outlineLevel="0" collapsed="false">
      <c r="A128" s="177" t="s">
        <v>453</v>
      </c>
      <c r="B128" s="176"/>
      <c r="C128" s="159"/>
    </row>
    <row r="129" customFormat="false" ht="48.75" hidden="false" customHeight="false" outlineLevel="0" collapsed="false">
      <c r="A129" s="177" t="s">
        <v>317</v>
      </c>
      <c r="B129" s="169" t="s">
        <v>267</v>
      </c>
      <c r="C129" s="160" t="n">
        <v>2009</v>
      </c>
    </row>
    <row r="130" customFormat="false" ht="108.75" hidden="false" customHeight="false" outlineLevel="0" collapsed="false">
      <c r="A130" s="177" t="s">
        <v>651</v>
      </c>
      <c r="B130" s="169" t="s">
        <v>652</v>
      </c>
      <c r="C130" s="160" t="n">
        <v>2055</v>
      </c>
    </row>
    <row r="131" customFormat="false" ht="60.75" hidden="false" customHeight="false" outlineLevel="0" collapsed="false">
      <c r="A131" s="177" t="s">
        <v>653</v>
      </c>
      <c r="B131" s="169" t="s">
        <v>654</v>
      </c>
      <c r="C131" s="160" t="n">
        <v>4002</v>
      </c>
    </row>
    <row r="132" customFormat="false" ht="144.75" hidden="false" customHeight="false" outlineLevel="0" collapsed="false">
      <c r="A132" s="177" t="s">
        <v>655</v>
      </c>
      <c r="B132" s="169" t="s">
        <v>656</v>
      </c>
      <c r="C132" s="160" t="n">
        <v>6008</v>
      </c>
    </row>
    <row r="133" customFormat="false" ht="120.75" hidden="false" customHeight="false" outlineLevel="0" collapsed="false">
      <c r="A133" s="177" t="s">
        <v>165</v>
      </c>
      <c r="B133" s="169" t="s">
        <v>657</v>
      </c>
      <c r="C133" s="160" t="n">
        <v>7011</v>
      </c>
    </row>
    <row r="134" customFormat="false" ht="83.25" hidden="false" customHeight="true" outlineLevel="0" collapsed="false">
      <c r="A134" s="176" t="s">
        <v>655</v>
      </c>
      <c r="B134" s="169" t="s">
        <v>658</v>
      </c>
      <c r="C134" s="160" t="n">
        <v>4013</v>
      </c>
    </row>
    <row r="135" customFormat="false" ht="48.75" hidden="false" customHeight="false" outlineLevel="0" collapsed="false">
      <c r="A135" s="176"/>
      <c r="B135" s="169" t="s">
        <v>526</v>
      </c>
      <c r="C135" s="160" t="n">
        <v>4009</v>
      </c>
    </row>
    <row r="136" customFormat="false" ht="60.75" hidden="false" customHeight="true" outlineLevel="0" collapsed="false">
      <c r="A136" s="176" t="s">
        <v>659</v>
      </c>
      <c r="B136" s="169" t="s">
        <v>660</v>
      </c>
      <c r="C136" s="160" t="n">
        <v>12006</v>
      </c>
    </row>
    <row r="137" customFormat="false" ht="72.75" hidden="false" customHeight="false" outlineLevel="0" collapsed="false">
      <c r="A137" s="176"/>
      <c r="B137" s="169" t="s">
        <v>661</v>
      </c>
      <c r="C137" s="160" t="n">
        <v>12024</v>
      </c>
    </row>
    <row r="138" customFormat="false" ht="24.75" hidden="false" customHeight="false" outlineLevel="0" collapsed="false">
      <c r="A138" s="176"/>
      <c r="B138" s="178" t="s">
        <v>662</v>
      </c>
      <c r="C138" s="179" t="n">
        <v>12007</v>
      </c>
    </row>
    <row r="139" customFormat="false" ht="15.75" hidden="false" customHeight="false" outlineLevel="0" collapsed="false">
      <c r="A139" s="180"/>
    </row>
  </sheetData>
  <mergeCells count="12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42:A45"/>
    <mergeCell ref="B42:E42"/>
    <mergeCell ref="C43:E43"/>
    <mergeCell ref="C44:C45"/>
    <mergeCell ref="D44:E44"/>
    <mergeCell ref="A82:A83"/>
    <mergeCell ref="B82:C82"/>
    <mergeCell ref="A84:A89"/>
    <mergeCell ref="A90:A92"/>
    <mergeCell ref="A93:A94"/>
    <mergeCell ref="A95:A97"/>
    <mergeCell ref="A98:A99"/>
    <mergeCell ref="A116:A118"/>
    <mergeCell ref="A119:A121"/>
    <mergeCell ref="A122:A126"/>
    <mergeCell ref="B127:B128"/>
    <mergeCell ref="C127:C128"/>
    <mergeCell ref="A134:A135"/>
    <mergeCell ref="A136:A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42" t="s">
        <v>553</v>
      </c>
    </row>
    <row r="2" customFormat="false" ht="18.75" hidden="false" customHeight="false" outlineLevel="0" collapsed="false">
      <c r="A2" s="143" t="s">
        <v>554</v>
      </c>
    </row>
    <row r="3" customFormat="false" ht="16.5" hidden="false" customHeight="false" outlineLevel="0" collapsed="false">
      <c r="A3" s="144" t="s">
        <v>555</v>
      </c>
    </row>
    <row r="4" customFormat="false" ht="22.5" hidden="false" customHeight="true" outlineLevel="0" collapsed="false">
      <c r="A4" s="145" t="s">
        <v>556</v>
      </c>
      <c r="B4" s="146" t="s">
        <v>170</v>
      </c>
      <c r="C4" s="146" t="n">
        <v>1</v>
      </c>
      <c r="D4" s="146" t="n">
        <v>2</v>
      </c>
      <c r="E4" s="146" t="n">
        <v>3</v>
      </c>
      <c r="F4" s="146" t="n">
        <v>4</v>
      </c>
      <c r="G4" s="146" t="n">
        <v>5</v>
      </c>
      <c r="H4" s="146" t="n">
        <v>6</v>
      </c>
      <c r="I4" s="146" t="n">
        <v>7</v>
      </c>
      <c r="J4" s="146" t="n">
        <v>8</v>
      </c>
      <c r="K4" s="146" t="n">
        <v>9</v>
      </c>
      <c r="L4" s="146" t="n">
        <v>10</v>
      </c>
      <c r="M4" s="146" t="n">
        <v>11</v>
      </c>
      <c r="N4" s="146" t="n">
        <v>12</v>
      </c>
      <c r="O4" s="146" t="n">
        <v>13</v>
      </c>
      <c r="P4" s="146" t="n">
        <v>14</v>
      </c>
      <c r="Q4" s="146" t="n">
        <v>15</v>
      </c>
      <c r="R4" s="146" t="n">
        <v>16</v>
      </c>
      <c r="S4" s="146" t="n">
        <v>17</v>
      </c>
      <c r="T4" s="146" t="n">
        <v>18</v>
      </c>
      <c r="U4" s="146" t="n">
        <v>19</v>
      </c>
      <c r="V4" s="146" t="n">
        <v>20</v>
      </c>
      <c r="W4" s="146" t="n">
        <v>21</v>
      </c>
      <c r="X4" s="146" t="n">
        <v>22</v>
      </c>
      <c r="Y4" s="146" t="n">
        <v>23</v>
      </c>
      <c r="Z4" s="146" t="n">
        <v>24</v>
      </c>
      <c r="AA4" s="147"/>
    </row>
    <row r="5" customFormat="false" ht="15.75" hidden="false" customHeight="fals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7"/>
    </row>
    <row r="6" customFormat="false" ht="15.75" hidden="false" customHeight="false" outlineLevel="0" collapsed="false">
      <c r="A6" s="148" t="s">
        <v>557</v>
      </c>
      <c r="B6" s="149" t="n">
        <v>150</v>
      </c>
      <c r="C6" s="149"/>
      <c r="D6" s="149"/>
      <c r="E6" s="149"/>
      <c r="F6" s="149" t="s">
        <v>558</v>
      </c>
      <c r="G6" s="149"/>
      <c r="H6" s="149"/>
      <c r="I6" s="149" t="s">
        <v>558</v>
      </c>
      <c r="J6" s="149"/>
      <c r="K6" s="149"/>
      <c r="L6" s="149"/>
      <c r="M6" s="149"/>
      <c r="N6" s="149"/>
      <c r="O6" s="149"/>
      <c r="P6" s="149"/>
      <c r="Q6" s="149" t="s">
        <v>558</v>
      </c>
      <c r="R6" s="149"/>
      <c r="S6" s="149"/>
      <c r="T6" s="149"/>
      <c r="U6" s="149" t="s">
        <v>558</v>
      </c>
      <c r="V6" s="149"/>
      <c r="W6" s="149"/>
      <c r="X6" s="149"/>
      <c r="Y6" s="149"/>
      <c r="Z6" s="149"/>
      <c r="AA6" s="147"/>
    </row>
    <row r="7" customFormat="false" ht="15.75" hidden="false" customHeight="false" outlineLevel="0" collapsed="false">
      <c r="A7" s="148" t="s">
        <v>559</v>
      </c>
      <c r="B7" s="149" t="n">
        <v>170</v>
      </c>
      <c r="C7" s="149"/>
      <c r="D7" s="149" t="s">
        <v>558</v>
      </c>
      <c r="E7" s="149"/>
      <c r="F7" s="149"/>
      <c r="G7" s="149"/>
      <c r="H7" s="149"/>
      <c r="I7" s="149"/>
      <c r="J7" s="149" t="s">
        <v>558</v>
      </c>
      <c r="K7" s="149"/>
      <c r="L7" s="149"/>
      <c r="M7" s="149"/>
      <c r="N7" s="149"/>
      <c r="O7" s="149"/>
      <c r="P7" s="149"/>
      <c r="Q7" s="149"/>
      <c r="R7" s="149" t="s">
        <v>558</v>
      </c>
      <c r="S7" s="149"/>
      <c r="T7" s="149"/>
      <c r="U7" s="149"/>
      <c r="V7" s="149"/>
      <c r="W7" s="149"/>
      <c r="X7" s="149" t="s">
        <v>558</v>
      </c>
      <c r="Y7" s="149"/>
      <c r="Z7" s="149"/>
      <c r="AA7" s="147"/>
    </row>
    <row r="8" customFormat="false" ht="15.75" hidden="false" customHeight="false" outlineLevel="0" collapsed="false">
      <c r="A8" s="148" t="s">
        <v>560</v>
      </c>
      <c r="B8" s="149" t="n">
        <v>120</v>
      </c>
      <c r="C8" s="149"/>
      <c r="D8" s="149"/>
      <c r="E8" s="149"/>
      <c r="F8" s="149"/>
      <c r="G8" s="149" t="s">
        <v>558</v>
      </c>
      <c r="H8" s="149"/>
      <c r="I8" s="149"/>
      <c r="J8" s="149"/>
      <c r="K8" s="149"/>
      <c r="L8" s="149"/>
      <c r="M8" s="149" t="s">
        <v>558</v>
      </c>
      <c r="N8" s="149"/>
      <c r="O8" s="149"/>
      <c r="P8" s="149"/>
      <c r="Q8" s="149"/>
      <c r="R8" s="149"/>
      <c r="S8" s="149" t="s">
        <v>558</v>
      </c>
      <c r="T8" s="149"/>
      <c r="U8" s="149"/>
      <c r="V8" s="149"/>
      <c r="W8" s="149"/>
      <c r="X8" s="149"/>
      <c r="Y8" s="149" t="s">
        <v>558</v>
      </c>
      <c r="Z8" s="149"/>
      <c r="AA8" s="147"/>
    </row>
    <row r="9" customFormat="false" ht="15.75" hidden="false" customHeight="false" outlineLevel="0" collapsed="false">
      <c r="A9" s="148" t="s">
        <v>561</v>
      </c>
      <c r="B9" s="149" t="n">
        <v>170</v>
      </c>
      <c r="C9" s="149"/>
      <c r="D9" s="149"/>
      <c r="E9" s="149" t="s">
        <v>558</v>
      </c>
      <c r="F9" s="149"/>
      <c r="G9" s="149"/>
      <c r="H9" s="149"/>
      <c r="I9" s="149"/>
      <c r="J9" s="149"/>
      <c r="K9" s="149"/>
      <c r="L9" s="149" t="s">
        <v>558</v>
      </c>
      <c r="M9" s="149"/>
      <c r="N9" s="149"/>
      <c r="O9" s="149" t="s">
        <v>558</v>
      </c>
      <c r="P9" s="149"/>
      <c r="Q9" s="149"/>
      <c r="R9" s="149"/>
      <c r="S9" s="149"/>
      <c r="T9" s="149"/>
      <c r="U9" s="149"/>
      <c r="V9" s="149" t="s">
        <v>558</v>
      </c>
      <c r="W9" s="149"/>
      <c r="X9" s="149"/>
      <c r="Y9" s="149"/>
      <c r="Z9" s="149"/>
      <c r="AA9" s="147"/>
    </row>
    <row r="10" customFormat="false" ht="15.75" hidden="false" customHeight="false" outlineLevel="0" collapsed="false">
      <c r="A10" s="148" t="s">
        <v>562</v>
      </c>
      <c r="B10" s="149" t="n">
        <v>100</v>
      </c>
      <c r="C10" s="149" t="s">
        <v>558</v>
      </c>
      <c r="D10" s="149"/>
      <c r="E10" s="149"/>
      <c r="F10" s="149"/>
      <c r="G10" s="149"/>
      <c r="H10" s="149"/>
      <c r="I10" s="149"/>
      <c r="J10" s="149"/>
      <c r="K10" s="149" t="s">
        <v>558</v>
      </c>
      <c r="L10" s="149"/>
      <c r="M10" s="149"/>
      <c r="N10" s="149"/>
      <c r="O10" s="149"/>
      <c r="P10" s="149" t="s">
        <v>558</v>
      </c>
      <c r="Q10" s="149"/>
      <c r="R10" s="149"/>
      <c r="S10" s="149"/>
      <c r="T10" s="149"/>
      <c r="U10" s="149"/>
      <c r="V10" s="149"/>
      <c r="W10" s="149" t="s">
        <v>558</v>
      </c>
      <c r="X10" s="149"/>
      <c r="Y10" s="149"/>
      <c r="Z10" s="149"/>
      <c r="AA10" s="147"/>
    </row>
    <row r="11" customFormat="false" ht="15.75" hidden="false" customHeight="false" outlineLevel="0" collapsed="false">
      <c r="A11" s="150" t="s">
        <v>563</v>
      </c>
      <c r="B11" s="151" t="n">
        <v>220</v>
      </c>
      <c r="C11" s="151"/>
      <c r="D11" s="151"/>
      <c r="E11" s="151"/>
      <c r="F11" s="151"/>
      <c r="G11" s="151"/>
      <c r="H11" s="151" t="s">
        <v>558</v>
      </c>
      <c r="I11" s="151"/>
      <c r="J11" s="151"/>
      <c r="K11" s="151"/>
      <c r="L11" s="151"/>
      <c r="M11" s="151"/>
      <c r="N11" s="151" t="s">
        <v>558</v>
      </c>
      <c r="O11" s="151"/>
      <c r="P11" s="151"/>
      <c r="Q11" s="151"/>
      <c r="R11" s="151"/>
      <c r="S11" s="151"/>
      <c r="T11" s="151" t="s">
        <v>558</v>
      </c>
      <c r="U11" s="151"/>
      <c r="V11" s="151"/>
      <c r="W11" s="151"/>
      <c r="X11" s="151"/>
      <c r="Y11" s="151"/>
      <c r="Z11" s="151" t="s">
        <v>558</v>
      </c>
      <c r="AA11" s="147"/>
    </row>
    <row r="12" customFormat="false" ht="16.5" hidden="false" customHeight="false" outlineLevel="0" collapsed="false">
      <c r="A12" s="144" t="s">
        <v>564</v>
      </c>
    </row>
    <row r="13" customFormat="false" ht="22.5" hidden="false" customHeight="true" outlineLevel="0" collapsed="false">
      <c r="A13" s="145" t="s">
        <v>556</v>
      </c>
      <c r="B13" s="146" t="s">
        <v>170</v>
      </c>
      <c r="C13" s="146" t="n">
        <v>1</v>
      </c>
      <c r="D13" s="146" t="n">
        <v>2</v>
      </c>
      <c r="E13" s="146" t="n">
        <v>3</v>
      </c>
      <c r="F13" s="146" t="n">
        <v>4</v>
      </c>
      <c r="G13" s="146" t="n">
        <v>5</v>
      </c>
      <c r="H13" s="146" t="n">
        <v>6</v>
      </c>
      <c r="I13" s="146" t="n">
        <v>7</v>
      </c>
      <c r="J13" s="146" t="n">
        <v>8</v>
      </c>
      <c r="K13" s="146" t="n">
        <v>9</v>
      </c>
      <c r="L13" s="146" t="n">
        <v>10</v>
      </c>
      <c r="M13" s="146" t="n">
        <v>11</v>
      </c>
      <c r="N13" s="146" t="n">
        <v>12</v>
      </c>
      <c r="O13" s="146" t="n">
        <v>13</v>
      </c>
      <c r="P13" s="146" t="n">
        <v>14</v>
      </c>
      <c r="Q13" s="146" t="n">
        <v>15</v>
      </c>
      <c r="R13" s="146" t="n">
        <v>16</v>
      </c>
      <c r="S13" s="146" t="n">
        <v>17</v>
      </c>
      <c r="T13" s="146" t="n">
        <v>18</v>
      </c>
      <c r="U13" s="146" t="n">
        <v>19</v>
      </c>
      <c r="V13" s="146" t="n">
        <v>20</v>
      </c>
      <c r="W13" s="146" t="n">
        <v>21</v>
      </c>
      <c r="X13" s="146" t="n">
        <v>22</v>
      </c>
      <c r="Y13" s="146" t="n">
        <v>23</v>
      </c>
      <c r="Z13" s="146" t="n">
        <v>24</v>
      </c>
      <c r="AA13" s="147"/>
    </row>
    <row r="14" customFormat="false" ht="15.75" hidden="false" customHeight="false" outlineLevel="0" collapsed="false">
      <c r="A14" s="145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7"/>
    </row>
    <row r="15" customFormat="false" ht="15.75" hidden="false" customHeight="false" outlineLevel="0" collapsed="false">
      <c r="A15" s="148" t="s">
        <v>557</v>
      </c>
      <c r="B15" s="149" t="n">
        <v>150</v>
      </c>
      <c r="C15" s="152"/>
      <c r="D15" s="152"/>
      <c r="E15" s="152"/>
      <c r="F15" s="152" t="s">
        <v>565</v>
      </c>
      <c r="G15" s="152"/>
      <c r="H15" s="152"/>
      <c r="I15" s="152" t="s">
        <v>566</v>
      </c>
      <c r="J15" s="152"/>
      <c r="K15" s="152"/>
      <c r="L15" s="152"/>
      <c r="M15" s="152"/>
      <c r="N15" s="152"/>
      <c r="O15" s="152"/>
      <c r="P15" s="152"/>
      <c r="Q15" s="152" t="s">
        <v>566</v>
      </c>
      <c r="R15" s="152"/>
      <c r="S15" s="152"/>
      <c r="T15" s="152"/>
      <c r="U15" s="152" t="s">
        <v>566</v>
      </c>
      <c r="V15" s="152"/>
      <c r="W15" s="152"/>
      <c r="X15" s="152"/>
      <c r="Y15" s="152" t="s">
        <v>566</v>
      </c>
      <c r="Z15" s="152"/>
      <c r="AA15" s="147"/>
    </row>
    <row r="16" customFormat="false" ht="15.75" hidden="false" customHeight="false" outlineLevel="0" collapsed="false">
      <c r="A16" s="148" t="s">
        <v>559</v>
      </c>
      <c r="B16" s="149" t="n">
        <v>170</v>
      </c>
      <c r="C16" s="152"/>
      <c r="D16" s="152" t="s">
        <v>566</v>
      </c>
      <c r="E16" s="152"/>
      <c r="F16" s="152"/>
      <c r="G16" s="152"/>
      <c r="H16" s="152"/>
      <c r="I16" s="152"/>
      <c r="J16" s="152" t="s">
        <v>558</v>
      </c>
      <c r="K16" s="152"/>
      <c r="L16" s="152"/>
      <c r="M16" s="152" t="s">
        <v>566</v>
      </c>
      <c r="N16" s="152"/>
      <c r="O16" s="152"/>
      <c r="P16" s="152"/>
      <c r="Q16" s="152"/>
      <c r="R16" s="152" t="s">
        <v>565</v>
      </c>
      <c r="S16" s="152"/>
      <c r="T16" s="152"/>
      <c r="U16" s="152"/>
      <c r="V16" s="152"/>
      <c r="W16" s="152"/>
      <c r="X16" s="152" t="s">
        <v>566</v>
      </c>
      <c r="Y16" s="152"/>
      <c r="Z16" s="152"/>
      <c r="AA16" s="147"/>
    </row>
    <row r="17" customFormat="false" ht="15.75" hidden="false" customHeight="false" outlineLevel="0" collapsed="false">
      <c r="A17" s="148" t="s">
        <v>561</v>
      </c>
      <c r="B17" s="149" t="n">
        <v>170</v>
      </c>
      <c r="C17" s="152"/>
      <c r="D17" s="152"/>
      <c r="E17" s="152" t="s">
        <v>558</v>
      </c>
      <c r="F17" s="152"/>
      <c r="G17" s="152"/>
      <c r="H17" s="152"/>
      <c r="I17" s="152"/>
      <c r="J17" s="152"/>
      <c r="K17" s="152"/>
      <c r="L17" s="152" t="s">
        <v>566</v>
      </c>
      <c r="M17" s="152"/>
      <c r="N17" s="152"/>
      <c r="O17" s="152" t="s">
        <v>566</v>
      </c>
      <c r="P17" s="152"/>
      <c r="Q17" s="152"/>
      <c r="R17" s="152"/>
      <c r="S17" s="152" t="s">
        <v>566</v>
      </c>
      <c r="T17" s="152"/>
      <c r="U17" s="152"/>
      <c r="V17" s="152" t="s">
        <v>566</v>
      </c>
      <c r="W17" s="152"/>
      <c r="X17" s="152"/>
      <c r="Y17" s="152"/>
      <c r="Z17" s="152"/>
      <c r="AA17" s="147"/>
    </row>
    <row r="18" customFormat="false" ht="15.75" hidden="false" customHeight="false" outlineLevel="0" collapsed="false">
      <c r="A18" s="148" t="s">
        <v>562</v>
      </c>
      <c r="B18" s="149" t="n">
        <v>100</v>
      </c>
      <c r="C18" s="152" t="s">
        <v>565</v>
      </c>
      <c r="D18" s="152"/>
      <c r="E18" s="152"/>
      <c r="F18" s="152"/>
      <c r="G18" s="152" t="s">
        <v>566</v>
      </c>
      <c r="H18" s="152"/>
      <c r="I18" s="152"/>
      <c r="J18" s="152"/>
      <c r="K18" s="152" t="s">
        <v>558</v>
      </c>
      <c r="L18" s="152"/>
      <c r="M18" s="152"/>
      <c r="N18" s="152"/>
      <c r="O18" s="152"/>
      <c r="P18" s="152" t="s">
        <v>565</v>
      </c>
      <c r="Q18" s="152"/>
      <c r="R18" s="152"/>
      <c r="S18" s="152"/>
      <c r="T18" s="152"/>
      <c r="U18" s="152"/>
      <c r="V18" s="152"/>
      <c r="W18" s="152" t="s">
        <v>566</v>
      </c>
      <c r="X18" s="152"/>
      <c r="Y18" s="152"/>
      <c r="Z18" s="152"/>
      <c r="AA18" s="147"/>
    </row>
    <row r="19" customFormat="false" ht="15.75" hidden="false" customHeight="false" outlineLevel="0" collapsed="false">
      <c r="A19" s="150" t="s">
        <v>563</v>
      </c>
      <c r="B19" s="151" t="n">
        <v>220</v>
      </c>
      <c r="C19" s="153"/>
      <c r="D19" s="153"/>
      <c r="E19" s="153"/>
      <c r="F19" s="153"/>
      <c r="G19" s="153"/>
      <c r="H19" s="153" t="s">
        <v>566</v>
      </c>
      <c r="I19" s="153"/>
      <c r="J19" s="153"/>
      <c r="K19" s="153"/>
      <c r="L19" s="153"/>
      <c r="M19" s="153"/>
      <c r="N19" s="153" t="s">
        <v>566</v>
      </c>
      <c r="O19" s="153"/>
      <c r="P19" s="153"/>
      <c r="Q19" s="153"/>
      <c r="R19" s="153"/>
      <c r="S19" s="153"/>
      <c r="T19" s="153" t="s">
        <v>566</v>
      </c>
      <c r="U19" s="153"/>
      <c r="V19" s="153"/>
      <c r="W19" s="153"/>
      <c r="X19" s="153"/>
      <c r="Y19" s="153"/>
      <c r="Z19" s="153" t="s">
        <v>566</v>
      </c>
      <c r="AA19" s="147"/>
    </row>
    <row r="20" customFormat="false" ht="16.5" hidden="false" customHeight="false" outlineLevel="0" collapsed="false">
      <c r="A20" s="144" t="s">
        <v>567</v>
      </c>
    </row>
    <row r="21" customFormat="false" ht="22.5" hidden="false" customHeight="true" outlineLevel="0" collapsed="false">
      <c r="A21" s="145" t="s">
        <v>556</v>
      </c>
      <c r="B21" s="146" t="s">
        <v>170</v>
      </c>
      <c r="C21" s="146" t="n">
        <v>1</v>
      </c>
      <c r="D21" s="146" t="n">
        <v>2</v>
      </c>
      <c r="E21" s="146" t="n">
        <v>3</v>
      </c>
      <c r="F21" s="146" t="n">
        <v>4</v>
      </c>
      <c r="G21" s="146" t="n">
        <v>5</v>
      </c>
      <c r="H21" s="146" t="n">
        <v>6</v>
      </c>
      <c r="I21" s="146" t="n">
        <v>7</v>
      </c>
      <c r="J21" s="146" t="n">
        <v>8</v>
      </c>
      <c r="K21" s="146" t="n">
        <v>9</v>
      </c>
      <c r="L21" s="146" t="n">
        <v>10</v>
      </c>
      <c r="M21" s="146" t="n">
        <v>11</v>
      </c>
      <c r="N21" s="146" t="n">
        <v>12</v>
      </c>
      <c r="O21" s="146" t="n">
        <v>13</v>
      </c>
      <c r="P21" s="146" t="n">
        <v>14</v>
      </c>
      <c r="Q21" s="146" t="n">
        <v>15</v>
      </c>
      <c r="R21" s="146" t="n">
        <v>16</v>
      </c>
      <c r="S21" s="146" t="n">
        <v>17</v>
      </c>
      <c r="T21" s="146" t="n">
        <v>18</v>
      </c>
      <c r="U21" s="146" t="n">
        <v>19</v>
      </c>
      <c r="V21" s="146" t="n">
        <v>20</v>
      </c>
      <c r="W21" s="146" t="n">
        <v>21</v>
      </c>
      <c r="X21" s="146" t="n">
        <v>22</v>
      </c>
      <c r="Y21" s="146" t="n">
        <v>23</v>
      </c>
      <c r="Z21" s="146" t="n">
        <v>24</v>
      </c>
      <c r="AA21" s="147"/>
    </row>
    <row r="22" customFormat="false" ht="15.75" hidden="false" customHeight="false" outlineLevel="0" collapsed="false">
      <c r="A22" s="145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7"/>
    </row>
    <row r="23" customFormat="false" ht="15.75" hidden="false" customHeight="false" outlineLevel="0" collapsed="false">
      <c r="A23" s="148" t="s">
        <v>557</v>
      </c>
      <c r="B23" s="149" t="n">
        <v>150</v>
      </c>
      <c r="C23" s="152"/>
      <c r="D23" s="152"/>
      <c r="E23" s="152"/>
      <c r="F23" s="152" t="s">
        <v>566</v>
      </c>
      <c r="G23" s="152"/>
      <c r="H23" s="152"/>
      <c r="I23" s="152"/>
      <c r="J23" s="152"/>
      <c r="K23" s="152"/>
      <c r="L23" s="152"/>
      <c r="M23" s="152"/>
      <c r="N23" s="152" t="s">
        <v>558</v>
      </c>
      <c r="O23" s="152"/>
      <c r="P23" s="152"/>
      <c r="Q23" s="152"/>
      <c r="R23" s="152"/>
      <c r="S23" s="152"/>
      <c r="T23" s="152"/>
      <c r="U23" s="152"/>
      <c r="V23" s="152" t="s">
        <v>558</v>
      </c>
      <c r="W23" s="152"/>
      <c r="X23" s="152"/>
      <c r="Y23" s="152"/>
      <c r="Z23" s="152"/>
      <c r="AA23" s="147"/>
    </row>
    <row r="24" customFormat="false" ht="15.75" hidden="false" customHeight="false" outlineLevel="0" collapsed="false">
      <c r="A24" s="148" t="s">
        <v>559</v>
      </c>
      <c r="B24" s="149" t="n">
        <v>170</v>
      </c>
      <c r="C24" s="152"/>
      <c r="D24" s="152"/>
      <c r="E24" s="152"/>
      <c r="F24" s="152"/>
      <c r="G24" s="152" t="s">
        <v>566</v>
      </c>
      <c r="H24" s="152"/>
      <c r="I24" s="152"/>
      <c r="J24" s="152" t="s">
        <v>558</v>
      </c>
      <c r="K24" s="152"/>
      <c r="L24" s="152"/>
      <c r="M24" s="152"/>
      <c r="N24" s="152"/>
      <c r="O24" s="152" t="s">
        <v>558</v>
      </c>
      <c r="P24" s="152"/>
      <c r="Q24" s="152"/>
      <c r="R24" s="152"/>
      <c r="S24" s="152" t="s">
        <v>558</v>
      </c>
      <c r="T24" s="152"/>
      <c r="U24" s="152"/>
      <c r="V24" s="152"/>
      <c r="W24" s="152" t="s">
        <v>558</v>
      </c>
      <c r="X24" s="152"/>
      <c r="Y24" s="152"/>
      <c r="Z24" s="152" t="s">
        <v>565</v>
      </c>
      <c r="AA24" s="147"/>
    </row>
    <row r="25" customFormat="false" ht="15.75" hidden="false" customHeight="false" outlineLevel="0" collapsed="false">
      <c r="A25" s="148" t="s">
        <v>568</v>
      </c>
      <c r="B25" s="149" t="n">
        <v>120</v>
      </c>
      <c r="C25" s="152" t="s">
        <v>558</v>
      </c>
      <c r="D25" s="152"/>
      <c r="E25" s="152"/>
      <c r="F25" s="152"/>
      <c r="G25" s="152"/>
      <c r="H25" s="152" t="s">
        <v>566</v>
      </c>
      <c r="I25" s="152"/>
      <c r="J25" s="152"/>
      <c r="K25" s="152" t="s">
        <v>558</v>
      </c>
      <c r="L25" s="152"/>
      <c r="M25" s="152"/>
      <c r="N25" s="152"/>
      <c r="O25" s="152"/>
      <c r="P25" s="152" t="s">
        <v>558</v>
      </c>
      <c r="Q25" s="152"/>
      <c r="R25" s="152"/>
      <c r="S25" s="152"/>
      <c r="T25" s="152" t="s">
        <v>558</v>
      </c>
      <c r="U25" s="152"/>
      <c r="V25" s="152"/>
      <c r="W25" s="152"/>
      <c r="X25" s="152" t="s">
        <v>566</v>
      </c>
      <c r="Y25" s="152"/>
      <c r="Z25" s="152"/>
      <c r="AA25" s="147"/>
    </row>
    <row r="26" customFormat="false" ht="15.75" hidden="false" customHeight="false" outlineLevel="0" collapsed="false">
      <c r="A26" s="148" t="s">
        <v>569</v>
      </c>
      <c r="B26" s="149" t="n">
        <v>180</v>
      </c>
      <c r="C26" s="152"/>
      <c r="D26" s="152" t="s">
        <v>558</v>
      </c>
      <c r="E26" s="152"/>
      <c r="F26" s="152"/>
      <c r="G26" s="152"/>
      <c r="H26" s="152"/>
      <c r="I26" s="152" t="s">
        <v>565</v>
      </c>
      <c r="J26" s="152"/>
      <c r="K26" s="152"/>
      <c r="L26" s="152" t="s">
        <v>558</v>
      </c>
      <c r="M26" s="152"/>
      <c r="N26" s="152"/>
      <c r="O26" s="152"/>
      <c r="P26" s="152"/>
      <c r="Q26" s="152" t="s">
        <v>558</v>
      </c>
      <c r="R26" s="152"/>
      <c r="S26" s="152"/>
      <c r="T26" s="152"/>
      <c r="U26" s="152" t="s">
        <v>558</v>
      </c>
      <c r="V26" s="152"/>
      <c r="W26" s="152"/>
      <c r="X26" s="152"/>
      <c r="Y26" s="152" t="s">
        <v>566</v>
      </c>
      <c r="Z26" s="152"/>
      <c r="AA26" s="147"/>
    </row>
    <row r="27" customFormat="false" ht="15.75" hidden="false" customHeight="false" outlineLevel="0" collapsed="false">
      <c r="A27" s="150" t="s">
        <v>563</v>
      </c>
      <c r="B27" s="151" t="n">
        <v>220</v>
      </c>
      <c r="C27" s="153"/>
      <c r="D27" s="153"/>
      <c r="E27" s="153" t="s">
        <v>558</v>
      </c>
      <c r="F27" s="153"/>
      <c r="G27" s="153"/>
      <c r="H27" s="153"/>
      <c r="I27" s="153"/>
      <c r="J27" s="153"/>
      <c r="K27" s="153"/>
      <c r="L27" s="153"/>
      <c r="M27" s="153" t="s">
        <v>558</v>
      </c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47"/>
    </row>
    <row r="28" customFormat="false" ht="16.5" hidden="false" customHeight="false" outlineLevel="0" collapsed="false">
      <c r="A28" s="144" t="s">
        <v>570</v>
      </c>
    </row>
    <row r="29" customFormat="false" ht="22.5" hidden="false" customHeight="true" outlineLevel="0" collapsed="false">
      <c r="A29" s="145" t="s">
        <v>556</v>
      </c>
      <c r="B29" s="146" t="s">
        <v>170</v>
      </c>
      <c r="C29" s="146" t="n">
        <v>1</v>
      </c>
      <c r="D29" s="146" t="n">
        <v>2</v>
      </c>
      <c r="E29" s="146" t="n">
        <v>3</v>
      </c>
      <c r="F29" s="146" t="n">
        <v>4</v>
      </c>
      <c r="G29" s="146" t="n">
        <v>5</v>
      </c>
      <c r="H29" s="146" t="n">
        <v>6</v>
      </c>
      <c r="I29" s="146" t="n">
        <v>7</v>
      </c>
      <c r="J29" s="146" t="n">
        <v>8</v>
      </c>
      <c r="K29" s="146" t="n">
        <v>9</v>
      </c>
      <c r="L29" s="146" t="n">
        <v>10</v>
      </c>
      <c r="M29" s="146" t="n">
        <v>11</v>
      </c>
      <c r="N29" s="146" t="n">
        <v>12</v>
      </c>
      <c r="O29" s="146" t="n">
        <v>13</v>
      </c>
      <c r="P29" s="146" t="n">
        <v>14</v>
      </c>
      <c r="Q29" s="146" t="n">
        <v>15</v>
      </c>
      <c r="R29" s="146" t="n">
        <v>16</v>
      </c>
      <c r="S29" s="146" t="n">
        <v>17</v>
      </c>
      <c r="T29" s="146" t="n">
        <v>18</v>
      </c>
      <c r="U29" s="146" t="n">
        <v>19</v>
      </c>
      <c r="V29" s="146" t="n">
        <v>20</v>
      </c>
      <c r="W29" s="146" t="n">
        <v>21</v>
      </c>
      <c r="X29" s="146" t="n">
        <v>22</v>
      </c>
      <c r="Y29" s="146" t="n">
        <v>23</v>
      </c>
      <c r="Z29" s="146" t="n">
        <v>24</v>
      </c>
      <c r="AA29" s="147"/>
    </row>
    <row r="30" customFormat="false" ht="15.75" hidden="false" customHeight="false" outlineLevel="0" collapsed="false">
      <c r="A30" s="145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7"/>
    </row>
    <row r="31" customFormat="false" ht="15.75" hidden="false" customHeight="false" outlineLevel="0" collapsed="false">
      <c r="A31" s="148" t="s">
        <v>557</v>
      </c>
      <c r="B31" s="149" t="n">
        <v>150</v>
      </c>
      <c r="C31" s="152"/>
      <c r="D31" s="152"/>
      <c r="E31" s="152"/>
      <c r="F31" s="152" t="s">
        <v>558</v>
      </c>
      <c r="G31" s="152"/>
      <c r="H31" s="152"/>
      <c r="I31" s="152" t="s">
        <v>558</v>
      </c>
      <c r="J31" s="152"/>
      <c r="K31" s="152"/>
      <c r="L31" s="152"/>
      <c r="M31" s="152"/>
      <c r="N31" s="152"/>
      <c r="O31" s="152"/>
      <c r="P31" s="152"/>
      <c r="Q31" s="152" t="s">
        <v>558</v>
      </c>
      <c r="R31" s="152"/>
      <c r="S31" s="152"/>
      <c r="T31" s="152"/>
      <c r="U31" s="152" t="s">
        <v>558</v>
      </c>
      <c r="V31" s="152"/>
      <c r="W31" s="152"/>
      <c r="X31" s="152"/>
      <c r="Y31" s="152"/>
      <c r="Z31" s="152"/>
      <c r="AA31" s="147"/>
    </row>
    <row r="32" customFormat="false" ht="15.75" hidden="false" customHeight="false" outlineLevel="0" collapsed="false">
      <c r="A32" s="148" t="s">
        <v>559</v>
      </c>
      <c r="B32" s="149" t="n">
        <v>170</v>
      </c>
      <c r="C32" s="152"/>
      <c r="D32" s="152" t="s">
        <v>558</v>
      </c>
      <c r="E32" s="152"/>
      <c r="F32" s="152"/>
      <c r="G32" s="152"/>
      <c r="H32" s="152"/>
      <c r="I32" s="152"/>
      <c r="J32" s="152" t="s">
        <v>558</v>
      </c>
      <c r="K32" s="152"/>
      <c r="L32" s="152"/>
      <c r="M32" s="152"/>
      <c r="N32" s="152"/>
      <c r="O32" s="152"/>
      <c r="P32" s="152"/>
      <c r="Q32" s="152"/>
      <c r="R32" s="152" t="s">
        <v>558</v>
      </c>
      <c r="S32" s="152"/>
      <c r="T32" s="152"/>
      <c r="U32" s="152"/>
      <c r="V32" s="152"/>
      <c r="W32" s="152"/>
      <c r="X32" s="152" t="s">
        <v>558</v>
      </c>
      <c r="Y32" s="152"/>
      <c r="Z32" s="152"/>
      <c r="AA32" s="147"/>
    </row>
    <row r="33" customFormat="false" ht="15.75" hidden="false" customHeight="false" outlineLevel="0" collapsed="false">
      <c r="A33" s="148" t="s">
        <v>560</v>
      </c>
      <c r="B33" s="149" t="n">
        <v>120</v>
      </c>
      <c r="C33" s="152"/>
      <c r="D33" s="152"/>
      <c r="E33" s="152"/>
      <c r="F33" s="152"/>
      <c r="G33" s="152" t="s">
        <v>558</v>
      </c>
      <c r="H33" s="152"/>
      <c r="I33" s="152"/>
      <c r="J33" s="152"/>
      <c r="K33" s="152"/>
      <c r="L33" s="152"/>
      <c r="M33" s="152" t="s">
        <v>558</v>
      </c>
      <c r="N33" s="152"/>
      <c r="O33" s="152"/>
      <c r="P33" s="152"/>
      <c r="Q33" s="152"/>
      <c r="R33" s="152"/>
      <c r="S33" s="152" t="s">
        <v>558</v>
      </c>
      <c r="T33" s="152"/>
      <c r="U33" s="152"/>
      <c r="V33" s="152"/>
      <c r="W33" s="152"/>
      <c r="X33" s="152"/>
      <c r="Y33" s="152" t="s">
        <v>558</v>
      </c>
      <c r="Z33" s="152"/>
      <c r="AA33" s="147"/>
    </row>
    <row r="34" customFormat="false" ht="15.75" hidden="false" customHeight="false" outlineLevel="0" collapsed="false">
      <c r="A34" s="148" t="s">
        <v>561</v>
      </c>
      <c r="B34" s="149" t="n">
        <v>170</v>
      </c>
      <c r="C34" s="152"/>
      <c r="D34" s="152"/>
      <c r="E34" s="152" t="s">
        <v>558</v>
      </c>
      <c r="F34" s="152"/>
      <c r="G34" s="152"/>
      <c r="H34" s="152"/>
      <c r="I34" s="152"/>
      <c r="J34" s="152"/>
      <c r="K34" s="152"/>
      <c r="L34" s="152" t="s">
        <v>558</v>
      </c>
      <c r="M34" s="152"/>
      <c r="N34" s="152"/>
      <c r="O34" s="152" t="s">
        <v>558</v>
      </c>
      <c r="P34" s="152"/>
      <c r="Q34" s="152"/>
      <c r="R34" s="152"/>
      <c r="S34" s="152"/>
      <c r="T34" s="152"/>
      <c r="U34" s="152"/>
      <c r="V34" s="152" t="s">
        <v>558</v>
      </c>
      <c r="W34" s="152"/>
      <c r="X34" s="152"/>
      <c r="Y34" s="152"/>
      <c r="Z34" s="152"/>
      <c r="AA34" s="147"/>
    </row>
    <row r="35" customFormat="false" ht="15.75" hidden="false" customHeight="false" outlineLevel="0" collapsed="false">
      <c r="A35" s="148" t="s">
        <v>562</v>
      </c>
      <c r="B35" s="149" t="n">
        <v>100</v>
      </c>
      <c r="C35" s="152" t="s">
        <v>558</v>
      </c>
      <c r="D35" s="152"/>
      <c r="E35" s="152"/>
      <c r="F35" s="152"/>
      <c r="G35" s="152"/>
      <c r="H35" s="152"/>
      <c r="I35" s="152"/>
      <c r="J35" s="152"/>
      <c r="K35" s="152" t="s">
        <v>558</v>
      </c>
      <c r="L35" s="152"/>
      <c r="M35" s="152"/>
      <c r="N35" s="152"/>
      <c r="O35" s="152"/>
      <c r="P35" s="152" t="s">
        <v>558</v>
      </c>
      <c r="Q35" s="152"/>
      <c r="R35" s="152"/>
      <c r="S35" s="152"/>
      <c r="T35" s="152"/>
      <c r="U35" s="152"/>
      <c r="V35" s="152"/>
      <c r="W35" s="152" t="s">
        <v>558</v>
      </c>
      <c r="X35" s="152"/>
      <c r="Y35" s="152"/>
      <c r="Z35" s="152"/>
      <c r="AA35" s="147"/>
    </row>
    <row r="36" customFormat="false" ht="15.75" hidden="false" customHeight="false" outlineLevel="0" collapsed="false">
      <c r="A36" s="150" t="s">
        <v>563</v>
      </c>
      <c r="B36" s="151" t="n">
        <v>220</v>
      </c>
      <c r="C36" s="153"/>
      <c r="D36" s="153"/>
      <c r="E36" s="153"/>
      <c r="F36" s="153"/>
      <c r="G36" s="153"/>
      <c r="H36" s="153" t="s">
        <v>558</v>
      </c>
      <c r="I36" s="153"/>
      <c r="J36" s="153"/>
      <c r="K36" s="153"/>
      <c r="L36" s="153"/>
      <c r="M36" s="153"/>
      <c r="N36" s="153" t="s">
        <v>558</v>
      </c>
      <c r="O36" s="153"/>
      <c r="P36" s="153"/>
      <c r="Q36" s="153"/>
      <c r="R36" s="153"/>
      <c r="S36" s="153"/>
      <c r="T36" s="153" t="s">
        <v>558</v>
      </c>
      <c r="U36" s="153"/>
      <c r="V36" s="153"/>
      <c r="W36" s="153"/>
      <c r="X36" s="153"/>
      <c r="Y36" s="153"/>
      <c r="Z36" s="153" t="s">
        <v>558</v>
      </c>
      <c r="AA36" s="147"/>
    </row>
    <row r="37" customFormat="false" ht="12.75" hidden="false" customHeight="false" outlineLevel="0" collapsed="false">
      <c r="A37" s="154"/>
    </row>
    <row r="38" customFormat="false" ht="18.75" hidden="false" customHeight="false" outlineLevel="0" collapsed="false">
      <c r="A38" s="142"/>
    </row>
    <row r="39" customFormat="false" ht="18.75" hidden="false" customHeight="false" outlineLevel="0" collapsed="false">
      <c r="A39" s="142" t="s">
        <v>571</v>
      </c>
    </row>
    <row r="40" customFormat="false" ht="18.75" hidden="false" customHeight="false" outlineLevel="0" collapsed="false">
      <c r="A40" s="143" t="s">
        <v>572</v>
      </c>
    </row>
    <row r="41" customFormat="false" ht="19.5" hidden="false" customHeight="false" outlineLevel="0" collapsed="false">
      <c r="A41" s="143" t="s">
        <v>573</v>
      </c>
    </row>
    <row r="42" customFormat="false" ht="13.5" hidden="false" customHeight="true" outlineLevel="0" collapsed="false">
      <c r="A42" s="155" t="s">
        <v>574</v>
      </c>
      <c r="B42" s="159" t="s">
        <v>575</v>
      </c>
      <c r="C42" s="159"/>
      <c r="D42" s="159"/>
      <c r="E42" s="159"/>
    </row>
    <row r="43" customFormat="false" ht="72.75" hidden="false" customHeight="true" outlineLevel="0" collapsed="false">
      <c r="A43" s="155"/>
      <c r="B43" s="157" t="s">
        <v>576</v>
      </c>
      <c r="C43" s="159" t="s">
        <v>577</v>
      </c>
      <c r="D43" s="159"/>
      <c r="E43" s="159"/>
    </row>
    <row r="44" customFormat="false" ht="24.75" hidden="false" customHeight="true" outlineLevel="0" collapsed="false">
      <c r="A44" s="155"/>
      <c r="B44" s="157" t="s">
        <v>578</v>
      </c>
      <c r="C44" s="159" t="s">
        <v>579</v>
      </c>
      <c r="D44" s="159" t="s">
        <v>580</v>
      </c>
      <c r="E44" s="159"/>
    </row>
    <row r="45" customFormat="false" ht="13.5" hidden="false" customHeight="false" outlineLevel="0" collapsed="false">
      <c r="A45" s="155"/>
      <c r="B45" s="160" t="s">
        <v>581</v>
      </c>
      <c r="C45" s="159"/>
      <c r="D45" s="160" t="s">
        <v>582</v>
      </c>
      <c r="E45" s="181" t="s">
        <v>583</v>
      </c>
    </row>
    <row r="46" customFormat="false" ht="13.5" hidden="false" customHeight="false" outlineLevel="0" collapsed="false">
      <c r="A46" s="161" t="s">
        <v>584</v>
      </c>
      <c r="B46" s="162" t="n">
        <v>179.6</v>
      </c>
      <c r="C46" s="162" t="n">
        <v>202.6</v>
      </c>
      <c r="D46" s="162" t="n">
        <v>222.5</v>
      </c>
      <c r="E46" s="162" t="n">
        <v>219.6</v>
      </c>
    </row>
    <row r="47" customFormat="false" ht="13.5" hidden="false" customHeight="false" outlineLevel="0" collapsed="false">
      <c r="A47" s="161" t="s">
        <v>585</v>
      </c>
      <c r="B47" s="162" t="n">
        <v>100</v>
      </c>
      <c r="C47" s="162" t="n">
        <v>108.3</v>
      </c>
      <c r="D47" s="162" t="n">
        <v>110.4</v>
      </c>
      <c r="E47" s="162" t="n">
        <v>110.4</v>
      </c>
    </row>
    <row r="48" customFormat="false" ht="13.5" hidden="false" customHeight="false" outlineLevel="0" collapsed="false">
      <c r="A48" s="161" t="s">
        <v>586</v>
      </c>
      <c r="B48" s="162" t="n">
        <v>26.9</v>
      </c>
      <c r="C48" s="162" t="n">
        <v>33.7</v>
      </c>
      <c r="D48" s="162" t="n">
        <v>39.1</v>
      </c>
      <c r="E48" s="162" t="n">
        <v>39.1</v>
      </c>
    </row>
    <row r="49" customFormat="false" ht="13.5" hidden="false" customHeight="false" outlineLevel="0" collapsed="false">
      <c r="A49" s="161" t="s">
        <v>587</v>
      </c>
      <c r="B49" s="162" t="n">
        <v>6.1</v>
      </c>
      <c r="C49" s="162" t="n">
        <v>8.1</v>
      </c>
      <c r="D49" s="162" t="n">
        <v>8.7</v>
      </c>
      <c r="E49" s="162" t="n">
        <v>6.2</v>
      </c>
    </row>
    <row r="50" customFormat="false" ht="13.5" hidden="false" customHeight="false" outlineLevel="0" collapsed="false">
      <c r="A50" s="161" t="s">
        <v>588</v>
      </c>
      <c r="B50" s="162" t="n">
        <v>5.3</v>
      </c>
      <c r="C50" s="162" t="n">
        <v>7.3</v>
      </c>
      <c r="D50" s="162" t="n">
        <v>7.6</v>
      </c>
      <c r="E50" s="162" t="n">
        <v>8.2</v>
      </c>
    </row>
    <row r="51" customFormat="false" ht="13.5" hidden="false" customHeight="false" outlineLevel="0" collapsed="false">
      <c r="A51" s="161" t="s">
        <v>589</v>
      </c>
      <c r="B51" s="162" t="n">
        <v>38.5</v>
      </c>
      <c r="C51" s="162" t="n">
        <v>48.2</v>
      </c>
      <c r="D51" s="162" t="n">
        <v>52.3</v>
      </c>
      <c r="E51" s="162" t="n">
        <v>59</v>
      </c>
    </row>
    <row r="52" customFormat="false" ht="13.5" hidden="false" customHeight="false" outlineLevel="0" collapsed="false">
      <c r="A52" s="161" t="s">
        <v>590</v>
      </c>
      <c r="B52" s="162" t="n">
        <v>16.2</v>
      </c>
      <c r="C52" s="162" t="n">
        <v>24.9</v>
      </c>
      <c r="D52" s="162" t="n">
        <v>35.3</v>
      </c>
      <c r="E52" s="162" t="n">
        <v>32.6</v>
      </c>
    </row>
    <row r="53" customFormat="false" ht="13.5" hidden="false" customHeight="false" outlineLevel="0" collapsed="false">
      <c r="A53" s="161" t="s">
        <v>591</v>
      </c>
      <c r="B53" s="162" t="n">
        <v>26.7</v>
      </c>
      <c r="C53" s="162" t="n">
        <v>40</v>
      </c>
      <c r="D53" s="162" t="n">
        <v>49.8</v>
      </c>
      <c r="E53" s="162" t="n">
        <v>49.4</v>
      </c>
    </row>
    <row r="54" customFormat="false" ht="13.5" hidden="false" customHeight="false" outlineLevel="0" collapsed="false">
      <c r="A54" s="161" t="s">
        <v>592</v>
      </c>
      <c r="B54" s="162" t="n">
        <v>6.8</v>
      </c>
      <c r="C54" s="162" t="n">
        <v>10.2</v>
      </c>
      <c r="D54" s="162" t="n">
        <v>13.1</v>
      </c>
      <c r="E54" s="162" t="n">
        <v>13.1</v>
      </c>
    </row>
    <row r="55" customFormat="false" ht="13.5" hidden="false" customHeight="false" outlineLevel="0" collapsed="false">
      <c r="A55" s="161" t="s">
        <v>593</v>
      </c>
      <c r="B55" s="162" t="n">
        <v>0.5</v>
      </c>
      <c r="C55" s="162" t="n">
        <v>0.6</v>
      </c>
      <c r="D55" s="162" t="n">
        <v>0.7</v>
      </c>
      <c r="E55" s="162" t="n">
        <v>0.8</v>
      </c>
    </row>
    <row r="56" customFormat="false" ht="13.5" hidden="false" customHeight="false" outlineLevel="0" collapsed="false">
      <c r="A56" s="161" t="s">
        <v>594</v>
      </c>
      <c r="B56" s="162" t="n">
        <v>92.7</v>
      </c>
      <c r="C56" s="162" t="n">
        <v>123.5</v>
      </c>
      <c r="D56" s="162" t="n">
        <v>133.2</v>
      </c>
      <c r="E56" s="162" t="n">
        <v>119</v>
      </c>
    </row>
    <row r="57" customFormat="false" ht="13.5" hidden="false" customHeight="false" outlineLevel="0" collapsed="false">
      <c r="A57" s="161" t="s">
        <v>595</v>
      </c>
      <c r="B57" s="162" t="n">
        <v>154.2</v>
      </c>
      <c r="C57" s="162" t="n">
        <v>191.6</v>
      </c>
      <c r="D57" s="162" t="n">
        <v>227</v>
      </c>
      <c r="E57" s="162" t="n">
        <v>239.8</v>
      </c>
    </row>
    <row r="58" customFormat="false" ht="13.5" hidden="false" customHeight="false" outlineLevel="0" collapsed="false">
      <c r="A58" s="161" t="s">
        <v>596</v>
      </c>
      <c r="B58" s="162" t="n">
        <v>186.5</v>
      </c>
      <c r="C58" s="162" t="n">
        <v>190.4</v>
      </c>
      <c r="D58" s="162" t="n">
        <v>192.6</v>
      </c>
      <c r="E58" s="162" t="n">
        <v>182.7</v>
      </c>
    </row>
    <row r="59" customFormat="false" ht="13.5" hidden="false" customHeight="false" outlineLevel="0" collapsed="false">
      <c r="A59" s="161" t="s">
        <v>597</v>
      </c>
      <c r="B59" s="162" t="n">
        <v>8.3</v>
      </c>
      <c r="C59" s="162" t="n">
        <v>9.3</v>
      </c>
      <c r="D59" s="162" t="n">
        <v>10</v>
      </c>
      <c r="E59" s="162" t="n">
        <v>9.2</v>
      </c>
    </row>
    <row r="60" customFormat="false" ht="13.5" hidden="false" customHeight="false" outlineLevel="0" collapsed="false">
      <c r="A60" s="161" t="s">
        <v>598</v>
      </c>
      <c r="B60" s="162" t="n">
        <v>112.5</v>
      </c>
      <c r="C60" s="162" t="n">
        <v>25</v>
      </c>
      <c r="D60" s="162" t="n">
        <v>25</v>
      </c>
      <c r="E60" s="162" t="n">
        <v>91.7</v>
      </c>
    </row>
    <row r="61" customFormat="false" ht="13.5" hidden="false" customHeight="false" outlineLevel="0" collapsed="false">
      <c r="A61" s="161" t="s">
        <v>599</v>
      </c>
      <c r="B61" s="162" t="n">
        <v>20</v>
      </c>
      <c r="C61" s="162" t="n">
        <v>20</v>
      </c>
      <c r="D61" s="162" t="n">
        <v>40</v>
      </c>
      <c r="E61" s="162" t="n">
        <v>40</v>
      </c>
    </row>
    <row r="62" customFormat="false" ht="13.5" hidden="false" customHeight="false" outlineLevel="0" collapsed="false">
      <c r="A62" s="161" t="s">
        <v>600</v>
      </c>
      <c r="B62" s="162" t="n">
        <v>44.8</v>
      </c>
      <c r="C62" s="162" t="n">
        <v>68.7</v>
      </c>
      <c r="D62" s="162" t="n">
        <v>84.5</v>
      </c>
      <c r="E62" s="162" t="n">
        <v>84.4</v>
      </c>
    </row>
    <row r="63" customFormat="false" ht="13.5" hidden="false" customHeight="false" outlineLevel="0" collapsed="false">
      <c r="A63" s="161" t="s">
        <v>601</v>
      </c>
      <c r="B63" s="162" t="n">
        <v>29</v>
      </c>
      <c r="C63" s="162" t="n">
        <v>31</v>
      </c>
      <c r="D63" s="162" t="n">
        <v>36</v>
      </c>
      <c r="E63" s="162" t="n">
        <v>35</v>
      </c>
    </row>
    <row r="64" customFormat="false" ht="13.5" hidden="false" customHeight="false" outlineLevel="0" collapsed="false">
      <c r="A64" s="161" t="s">
        <v>602</v>
      </c>
      <c r="B64" s="162" t="n">
        <v>9</v>
      </c>
      <c r="C64" s="162" t="n">
        <v>10.7</v>
      </c>
      <c r="D64" s="162" t="n">
        <v>14.2</v>
      </c>
      <c r="E64" s="162" t="n">
        <v>19.2</v>
      </c>
    </row>
    <row r="65" customFormat="false" ht="13.5" hidden="false" customHeight="false" outlineLevel="0" collapsed="false">
      <c r="A65" s="161" t="s">
        <v>603</v>
      </c>
      <c r="B65" s="162" t="n">
        <v>19.1</v>
      </c>
      <c r="C65" s="162" t="n">
        <v>22.4</v>
      </c>
      <c r="D65" s="162" t="n">
        <v>25.3</v>
      </c>
      <c r="E65" s="162" t="n">
        <v>25.1</v>
      </c>
    </row>
    <row r="66" customFormat="false" ht="13.5" hidden="false" customHeight="false" outlineLevel="0" collapsed="false">
      <c r="A66" s="161" t="s">
        <v>604</v>
      </c>
      <c r="B66" s="162" t="n">
        <v>17</v>
      </c>
      <c r="C66" s="162" t="n">
        <v>21.2</v>
      </c>
      <c r="D66" s="162" t="n">
        <v>25.2</v>
      </c>
      <c r="E66" s="162" t="n">
        <v>25.3</v>
      </c>
    </row>
    <row r="67" customFormat="false" ht="13.5" hidden="false" customHeight="false" outlineLevel="0" collapsed="false">
      <c r="A67" s="161" t="s">
        <v>605</v>
      </c>
      <c r="B67" s="162" t="n">
        <v>9.1</v>
      </c>
      <c r="C67" s="162" t="n">
        <v>10.9</v>
      </c>
      <c r="D67" s="162" t="n">
        <v>13.2</v>
      </c>
      <c r="E67" s="162" t="n">
        <v>13.2</v>
      </c>
    </row>
    <row r="68" customFormat="false" ht="13.5" hidden="false" customHeight="false" outlineLevel="0" collapsed="false">
      <c r="A68" s="161" t="s">
        <v>606</v>
      </c>
      <c r="B68" s="162" t="n">
        <v>9</v>
      </c>
      <c r="C68" s="162" t="n">
        <v>9</v>
      </c>
      <c r="D68" s="162" t="n">
        <v>9</v>
      </c>
      <c r="E68" s="162" t="n">
        <v>9.9</v>
      </c>
    </row>
    <row r="69" customFormat="false" ht="13.5" hidden="false" customHeight="false" outlineLevel="0" collapsed="false">
      <c r="A69" s="161" t="s">
        <v>607</v>
      </c>
      <c r="B69" s="162" t="n">
        <v>0.3</v>
      </c>
      <c r="C69" s="162" t="n">
        <v>0.3</v>
      </c>
      <c r="D69" s="162" t="n">
        <v>0.3</v>
      </c>
      <c r="E69" s="162" t="n">
        <v>0.3</v>
      </c>
    </row>
    <row r="70" customFormat="false" ht="13.5" hidden="false" customHeight="false" outlineLevel="0" collapsed="false">
      <c r="A70" s="161" t="s">
        <v>608</v>
      </c>
      <c r="B70" s="162" t="n">
        <v>0.4</v>
      </c>
      <c r="C70" s="162" t="n">
        <v>0.4</v>
      </c>
      <c r="D70" s="162" t="n">
        <v>0.4</v>
      </c>
      <c r="E70" s="162" t="n">
        <v>0.4</v>
      </c>
    </row>
    <row r="71" customFormat="false" ht="13.5" hidden="false" customHeight="false" outlineLevel="0" collapsed="false">
      <c r="A71" s="161" t="s">
        <v>609</v>
      </c>
      <c r="B71" s="162" t="n">
        <v>0.9</v>
      </c>
      <c r="C71" s="162" t="n">
        <v>1</v>
      </c>
      <c r="D71" s="162" t="n">
        <v>1</v>
      </c>
      <c r="E71" s="162" t="n">
        <v>1</v>
      </c>
    </row>
    <row r="72" customFormat="false" ht="13.5" hidden="false" customHeight="false" outlineLevel="0" collapsed="false">
      <c r="A72" s="161" t="s">
        <v>610</v>
      </c>
      <c r="B72" s="162" t="n">
        <v>0.3</v>
      </c>
      <c r="C72" s="162" t="n">
        <v>0.3</v>
      </c>
      <c r="D72" s="162" t="n">
        <v>0.3</v>
      </c>
      <c r="E72" s="162" t="n">
        <v>0.3</v>
      </c>
    </row>
    <row r="73" customFormat="false" ht="13.5" hidden="false" customHeight="false" outlineLevel="0" collapsed="false">
      <c r="A73" s="161" t="s">
        <v>611</v>
      </c>
      <c r="B73" s="162" t="n">
        <v>32.1</v>
      </c>
      <c r="C73" s="162" t="n">
        <v>36.1</v>
      </c>
      <c r="D73" s="162" t="n">
        <v>37.1</v>
      </c>
      <c r="E73" s="162" t="n">
        <v>31.4</v>
      </c>
    </row>
    <row r="74" customFormat="false" ht="13.5" hidden="false" customHeight="false" outlineLevel="0" collapsed="false">
      <c r="A74" s="161" t="s">
        <v>612</v>
      </c>
      <c r="B74" s="162" t="n">
        <v>2.3</v>
      </c>
      <c r="C74" s="162" t="n">
        <v>3.1</v>
      </c>
      <c r="D74" s="162" t="n">
        <v>3.7</v>
      </c>
      <c r="E74" s="162" t="n">
        <v>3.9</v>
      </c>
    </row>
    <row r="76" customFormat="false" ht="18.75" hidden="false" customHeight="false" outlineLevel="0" collapsed="false">
      <c r="A76" s="142" t="s">
        <v>613</v>
      </c>
    </row>
    <row r="77" customFormat="false" ht="19.5" hidden="false" customHeight="false" outlineLevel="0" collapsed="false">
      <c r="A77" s="163"/>
    </row>
    <row r="78" customFormat="false" ht="12.75" hidden="false" customHeight="false" outlineLevel="0" collapsed="false">
      <c r="A78" s="164"/>
    </row>
    <row r="79" customFormat="false" ht="18.75" hidden="false" customHeight="false" outlineLevel="0" collapsed="false">
      <c r="A79" s="143" t="s">
        <v>614</v>
      </c>
    </row>
    <row r="80" customFormat="false" ht="16.5" hidden="false" customHeight="false" outlineLevel="0" collapsed="false">
      <c r="A80" s="165"/>
    </row>
    <row r="81" customFormat="false" ht="13.5" hidden="false" customHeight="true" outlineLevel="0" collapsed="false">
      <c r="A81" s="166" t="s">
        <v>615</v>
      </c>
      <c r="B81" s="166" t="s">
        <v>616</v>
      </c>
      <c r="C81" s="166"/>
    </row>
    <row r="82" customFormat="false" ht="39" hidden="false" customHeight="false" outlineLevel="0" collapsed="false">
      <c r="A82" s="166"/>
      <c r="B82" s="167" t="s">
        <v>617</v>
      </c>
      <c r="C82" s="167" t="s">
        <v>618</v>
      </c>
    </row>
    <row r="83" customFormat="false" ht="72.75" hidden="false" customHeight="true" outlineLevel="0" collapsed="false">
      <c r="A83" s="168" t="s">
        <v>315</v>
      </c>
      <c r="B83" s="169" t="s">
        <v>619</v>
      </c>
      <c r="C83" s="162" t="n">
        <v>1009</v>
      </c>
    </row>
    <row r="84" customFormat="false" ht="60.75" hidden="false" customHeight="false" outlineLevel="0" collapsed="false">
      <c r="A84" s="168"/>
      <c r="B84" s="169" t="s">
        <v>620</v>
      </c>
      <c r="C84" s="162" t="n">
        <v>1030</v>
      </c>
    </row>
    <row r="85" customFormat="false" ht="96.75" hidden="false" customHeight="false" outlineLevel="0" collapsed="false">
      <c r="A85" s="168"/>
      <c r="B85" s="169" t="s">
        <v>621</v>
      </c>
      <c r="C85" s="162" t="n">
        <v>1022</v>
      </c>
    </row>
    <row r="86" customFormat="false" ht="48.75" hidden="false" customHeight="false" outlineLevel="0" collapsed="false">
      <c r="A86" s="168"/>
      <c r="B86" s="169" t="s">
        <v>461</v>
      </c>
      <c r="C86" s="162" t="n">
        <v>1047</v>
      </c>
    </row>
    <row r="87" customFormat="false" ht="72.75" hidden="false" customHeight="false" outlineLevel="0" collapsed="false">
      <c r="A87" s="168"/>
      <c r="B87" s="169" t="s">
        <v>622</v>
      </c>
      <c r="C87" s="162" t="n">
        <v>1057</v>
      </c>
    </row>
    <row r="88" customFormat="false" ht="72.75" hidden="false" customHeight="false" outlineLevel="0" collapsed="false">
      <c r="A88" s="168"/>
      <c r="B88" s="169" t="s">
        <v>623</v>
      </c>
      <c r="C88" s="162" t="n">
        <v>1029</v>
      </c>
    </row>
    <row r="89" customFormat="false" ht="96.75" hidden="false" customHeight="true" outlineLevel="0" collapsed="false">
      <c r="A89" s="168" t="s">
        <v>265</v>
      </c>
      <c r="B89" s="169" t="s">
        <v>624</v>
      </c>
      <c r="C89" s="162" t="n">
        <v>1048</v>
      </c>
    </row>
    <row r="90" customFormat="false" ht="72.75" hidden="false" customHeight="false" outlineLevel="0" collapsed="false">
      <c r="A90" s="168"/>
      <c r="B90" s="169" t="s">
        <v>625</v>
      </c>
      <c r="C90" s="162" t="n">
        <v>1023</v>
      </c>
    </row>
    <row r="91" customFormat="false" ht="60.75" hidden="false" customHeight="false" outlineLevel="0" collapsed="false">
      <c r="A91" s="168"/>
      <c r="B91" s="169" t="s">
        <v>378</v>
      </c>
      <c r="C91" s="162" t="n">
        <v>1034</v>
      </c>
    </row>
    <row r="92" customFormat="false" ht="72.75" hidden="false" customHeight="true" outlineLevel="0" collapsed="false">
      <c r="A92" s="168" t="s">
        <v>626</v>
      </c>
      <c r="B92" s="169" t="s">
        <v>627</v>
      </c>
      <c r="C92" s="162" t="n">
        <v>1035</v>
      </c>
    </row>
    <row r="93" customFormat="false" ht="108.75" hidden="false" customHeight="false" outlineLevel="0" collapsed="false">
      <c r="A93" s="168"/>
      <c r="B93" s="169" t="s">
        <v>628</v>
      </c>
      <c r="C93" s="162" t="n">
        <v>1032</v>
      </c>
    </row>
    <row r="94" customFormat="false" ht="84.75" hidden="false" customHeight="true" outlineLevel="0" collapsed="false">
      <c r="A94" s="168" t="s">
        <v>629</v>
      </c>
      <c r="B94" s="169" t="s">
        <v>630</v>
      </c>
      <c r="C94" s="162" t="n">
        <v>1021</v>
      </c>
    </row>
    <row r="95" customFormat="false" ht="96.75" hidden="false" customHeight="false" outlineLevel="0" collapsed="false">
      <c r="A95" s="168"/>
      <c r="B95" s="169" t="s">
        <v>631</v>
      </c>
      <c r="C95" s="162" t="n">
        <v>1023</v>
      </c>
    </row>
    <row r="96" customFormat="false" ht="72.75" hidden="false" customHeight="false" outlineLevel="0" collapsed="false">
      <c r="A96" s="168"/>
      <c r="B96" s="169" t="s">
        <v>539</v>
      </c>
      <c r="C96" s="162" t="n">
        <v>1025</v>
      </c>
    </row>
    <row r="97" customFormat="false" ht="108.75" hidden="false" customHeight="true" outlineLevel="0" collapsed="false">
      <c r="A97" s="168" t="s">
        <v>473</v>
      </c>
      <c r="B97" s="169" t="s">
        <v>632</v>
      </c>
      <c r="C97" s="162" t="n">
        <v>1015</v>
      </c>
    </row>
    <row r="98" customFormat="false" ht="72.75" hidden="false" customHeight="false" outlineLevel="0" collapsed="false">
      <c r="A98" s="168"/>
      <c r="B98" s="169" t="s">
        <v>633</v>
      </c>
      <c r="C98" s="162" t="n">
        <v>1065</v>
      </c>
    </row>
    <row r="99" customFormat="false" ht="12.75" hidden="false" customHeight="false" outlineLevel="0" collapsed="false">
      <c r="A99" s="170"/>
    </row>
    <row r="100" customFormat="false" ht="19.5" hidden="false" customHeight="false" outlineLevel="0" collapsed="false">
      <c r="A100" s="163"/>
    </row>
    <row r="101" customFormat="false" ht="19.5" hidden="false" customHeight="false" outlineLevel="0" collapsed="false">
      <c r="A101" s="163"/>
    </row>
    <row r="102" customFormat="false" ht="19.5" hidden="false" customHeight="false" outlineLevel="0" collapsed="false">
      <c r="A102" s="163"/>
    </row>
    <row r="103" customFormat="false" ht="19.5" hidden="false" customHeight="false" outlineLevel="0" collapsed="false">
      <c r="A103" s="163"/>
    </row>
    <row r="104" customFormat="false" ht="15.75" hidden="false" customHeight="false" outlineLevel="0" collapsed="false">
      <c r="A104" s="165"/>
    </row>
    <row r="105" customFormat="false" ht="18.75" hidden="false" customHeight="false" outlineLevel="0" collapsed="false">
      <c r="A105" s="142"/>
    </row>
    <row r="106" customFormat="false" ht="18.75" hidden="false" customHeight="false" outlineLevel="0" collapsed="false">
      <c r="A106" s="142"/>
    </row>
    <row r="107" customFormat="false" ht="18.75" hidden="false" customHeight="false" outlineLevel="0" collapsed="false">
      <c r="A107" s="142"/>
    </row>
    <row r="108" customFormat="false" ht="18.75" hidden="false" customHeight="false" outlineLevel="0" collapsed="false">
      <c r="A108" s="142"/>
    </row>
    <row r="109" customFormat="false" ht="18.75" hidden="false" customHeight="false" outlineLevel="0" collapsed="false">
      <c r="A109" s="142" t="s">
        <v>634</v>
      </c>
    </row>
    <row r="110" customFormat="false" ht="18.75" hidden="false" customHeight="false" outlineLevel="0" collapsed="false">
      <c r="A110" s="142"/>
    </row>
    <row r="111" customFormat="false" ht="18.75" hidden="false" customHeight="false" outlineLevel="0" collapsed="false">
      <c r="A111" s="143"/>
    </row>
    <row r="112" customFormat="false" ht="18.75" hidden="false" customHeight="false" outlineLevel="0" collapsed="false">
      <c r="A112" s="143" t="s">
        <v>635</v>
      </c>
    </row>
    <row r="113" customFormat="false" ht="19.5" hidden="false" customHeight="false" outlineLevel="0" collapsed="false">
      <c r="A113" s="171"/>
    </row>
    <row r="114" customFormat="false" ht="16.5" hidden="false" customHeight="false" outlineLevel="0" collapsed="false">
      <c r="A114" s="165"/>
    </row>
    <row r="115" customFormat="false" ht="48" hidden="false" customHeight="false" outlineLevel="0" collapsed="false">
      <c r="A115" s="172" t="s">
        <v>636</v>
      </c>
      <c r="B115" s="173" t="s">
        <v>637</v>
      </c>
      <c r="C115" s="173" t="s">
        <v>618</v>
      </c>
    </row>
    <row r="116" customFormat="false" ht="36.75" hidden="false" customHeight="true" outlineLevel="0" collapsed="false">
      <c r="A116" s="174" t="s">
        <v>638</v>
      </c>
      <c r="B116" s="182" t="s">
        <v>639</v>
      </c>
      <c r="C116" s="183" t="n">
        <v>11012</v>
      </c>
    </row>
    <row r="117" customFormat="false" ht="60.75" hidden="false" customHeight="false" outlineLevel="0" collapsed="false">
      <c r="A117" s="174"/>
      <c r="B117" s="182" t="s">
        <v>640</v>
      </c>
      <c r="C117" s="183"/>
    </row>
    <row r="118" customFormat="false" ht="96.75" hidden="false" customHeight="false" outlineLevel="0" collapsed="false">
      <c r="A118" s="174"/>
      <c r="B118" s="182" t="s">
        <v>641</v>
      </c>
      <c r="C118" s="183"/>
    </row>
    <row r="119" customFormat="false" ht="36.75" hidden="false" customHeight="true" outlineLevel="0" collapsed="false">
      <c r="A119" s="174" t="s">
        <v>642</v>
      </c>
      <c r="B119" s="182" t="s">
        <v>50</v>
      </c>
      <c r="C119" s="183" t="n">
        <v>10030</v>
      </c>
    </row>
    <row r="120" customFormat="false" ht="24.75" hidden="false" customHeight="false" outlineLevel="0" collapsed="false">
      <c r="A120" s="174"/>
      <c r="B120" s="182" t="s">
        <v>59</v>
      </c>
      <c r="C120" s="183" t="n">
        <v>10031</v>
      </c>
    </row>
    <row r="121" customFormat="false" ht="36.75" hidden="false" customHeight="false" outlineLevel="0" collapsed="false">
      <c r="A121" s="174"/>
      <c r="B121" s="182" t="s">
        <v>643</v>
      </c>
      <c r="C121" s="183" t="n">
        <v>10017</v>
      </c>
    </row>
    <row r="122" customFormat="false" ht="36.75" hidden="false" customHeight="true" outlineLevel="0" collapsed="false">
      <c r="A122" s="174" t="s">
        <v>644</v>
      </c>
      <c r="B122" s="182" t="s">
        <v>645</v>
      </c>
      <c r="C122" s="183" t="n">
        <v>7021</v>
      </c>
    </row>
    <row r="123" customFormat="false" ht="36.75" hidden="false" customHeight="false" outlineLevel="0" collapsed="false">
      <c r="A123" s="174"/>
      <c r="B123" s="182" t="s">
        <v>646</v>
      </c>
      <c r="C123" s="183" t="n">
        <v>7045</v>
      </c>
    </row>
    <row r="124" customFormat="false" ht="72.75" hidden="false" customHeight="false" outlineLevel="0" collapsed="false">
      <c r="A124" s="174"/>
      <c r="B124" s="169" t="s">
        <v>647</v>
      </c>
      <c r="C124" s="183" t="n">
        <v>7020</v>
      </c>
    </row>
    <row r="125" customFormat="false" ht="48.75" hidden="false" customHeight="false" outlineLevel="0" collapsed="false">
      <c r="A125" s="174"/>
      <c r="B125" s="169" t="s">
        <v>663</v>
      </c>
      <c r="C125" s="183" t="n">
        <v>7041</v>
      </c>
    </row>
    <row r="126" customFormat="false" ht="72.75" hidden="false" customHeight="false" outlineLevel="0" collapsed="false">
      <c r="A126" s="174"/>
      <c r="B126" s="169" t="s">
        <v>649</v>
      </c>
      <c r="C126" s="183" t="n">
        <v>7061</v>
      </c>
    </row>
    <row r="127" customFormat="false" ht="24" hidden="false" customHeight="true" outlineLevel="0" collapsed="false">
      <c r="A127" s="175" t="s">
        <v>200</v>
      </c>
      <c r="B127" s="176" t="s">
        <v>650</v>
      </c>
      <c r="C127" s="184" t="n">
        <v>2012</v>
      </c>
    </row>
    <row r="128" customFormat="false" ht="48.75" hidden="false" customHeight="false" outlineLevel="0" collapsed="false">
      <c r="A128" s="177" t="s">
        <v>453</v>
      </c>
      <c r="B128" s="176"/>
      <c r="C128" s="184"/>
    </row>
    <row r="129" customFormat="false" ht="48.75" hidden="false" customHeight="false" outlineLevel="0" collapsed="false">
      <c r="A129" s="177" t="s">
        <v>317</v>
      </c>
      <c r="B129" s="169" t="s">
        <v>267</v>
      </c>
      <c r="C129" s="183" t="n">
        <v>2009</v>
      </c>
    </row>
    <row r="130" customFormat="false" ht="108.75" hidden="false" customHeight="false" outlineLevel="0" collapsed="false">
      <c r="A130" s="177" t="s">
        <v>651</v>
      </c>
      <c r="B130" s="169" t="s">
        <v>652</v>
      </c>
      <c r="C130" s="183" t="n">
        <v>2055</v>
      </c>
    </row>
    <row r="131" customFormat="false" ht="60.75" hidden="false" customHeight="false" outlineLevel="0" collapsed="false">
      <c r="A131" s="177" t="s">
        <v>653</v>
      </c>
      <c r="B131" s="169" t="s">
        <v>654</v>
      </c>
      <c r="C131" s="183" t="n">
        <v>4002</v>
      </c>
    </row>
    <row r="132" customFormat="false" ht="144.75" hidden="false" customHeight="false" outlineLevel="0" collapsed="false">
      <c r="A132" s="177" t="s">
        <v>655</v>
      </c>
      <c r="B132" s="169" t="s">
        <v>664</v>
      </c>
      <c r="C132" s="183" t="n">
        <v>6008</v>
      </c>
    </row>
    <row r="133" customFormat="false" ht="120.75" hidden="false" customHeight="false" outlineLevel="0" collapsed="false">
      <c r="A133" s="177" t="s">
        <v>165</v>
      </c>
      <c r="B133" s="169" t="s">
        <v>657</v>
      </c>
      <c r="C133" s="183" t="n">
        <v>7011</v>
      </c>
    </row>
    <row r="134" customFormat="false" ht="83.25" hidden="false" customHeight="true" outlineLevel="0" collapsed="false">
      <c r="A134" s="176" t="s">
        <v>655</v>
      </c>
      <c r="B134" s="169" t="s">
        <v>658</v>
      </c>
      <c r="C134" s="183" t="n">
        <v>4013</v>
      </c>
    </row>
    <row r="135" customFormat="false" ht="48.75" hidden="false" customHeight="false" outlineLevel="0" collapsed="false">
      <c r="A135" s="176"/>
      <c r="B135" s="169" t="s">
        <v>526</v>
      </c>
      <c r="C135" s="183" t="n">
        <v>4009</v>
      </c>
    </row>
    <row r="136" customFormat="false" ht="60.75" hidden="false" customHeight="true" outlineLevel="0" collapsed="false">
      <c r="A136" s="176" t="s">
        <v>659</v>
      </c>
      <c r="B136" s="169" t="s">
        <v>665</v>
      </c>
      <c r="C136" s="160" t="n">
        <v>12006</v>
      </c>
    </row>
    <row r="137" customFormat="false" ht="72.75" hidden="false" customHeight="false" outlineLevel="0" collapsed="false">
      <c r="A137" s="176"/>
      <c r="B137" s="169" t="s">
        <v>666</v>
      </c>
      <c r="C137" s="160" t="n">
        <v>12024</v>
      </c>
    </row>
    <row r="138" customFormat="false" ht="24.75" hidden="false" customHeight="false" outlineLevel="0" collapsed="false">
      <c r="A138" s="176"/>
      <c r="B138" s="185" t="s">
        <v>662</v>
      </c>
      <c r="C138" s="179" t="n">
        <v>12007</v>
      </c>
    </row>
  </sheetData>
  <mergeCells count="12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42:A45"/>
    <mergeCell ref="B42:E42"/>
    <mergeCell ref="C43:E43"/>
    <mergeCell ref="C44:C45"/>
    <mergeCell ref="D44:E44"/>
    <mergeCell ref="A81:A82"/>
    <mergeCell ref="B81:C81"/>
    <mergeCell ref="A83:A88"/>
    <mergeCell ref="A89:A91"/>
    <mergeCell ref="A92:A93"/>
    <mergeCell ref="A94:A96"/>
    <mergeCell ref="A97:A98"/>
    <mergeCell ref="A116:A118"/>
    <mergeCell ref="A119:A121"/>
    <mergeCell ref="A122:A126"/>
    <mergeCell ref="B127:B128"/>
    <mergeCell ref="C127:C128"/>
    <mergeCell ref="A134:A135"/>
    <mergeCell ref="A136:A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:L22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42" t="s">
        <v>553</v>
      </c>
    </row>
    <row r="2" customFormat="false" ht="18.75" hidden="false" customHeight="false" outlineLevel="0" collapsed="false">
      <c r="A2" s="143" t="s">
        <v>554</v>
      </c>
    </row>
    <row r="3" customFormat="false" ht="16.5" hidden="false" customHeight="false" outlineLevel="0" collapsed="false">
      <c r="A3" s="144" t="s">
        <v>555</v>
      </c>
    </row>
    <row r="4" customFormat="false" ht="22.5" hidden="false" customHeight="true" outlineLevel="0" collapsed="false">
      <c r="A4" s="145" t="s">
        <v>556</v>
      </c>
      <c r="B4" s="146" t="s">
        <v>170</v>
      </c>
      <c r="C4" s="146" t="n">
        <v>1</v>
      </c>
      <c r="D4" s="146" t="n">
        <v>2</v>
      </c>
      <c r="E4" s="146" t="n">
        <v>3</v>
      </c>
      <c r="F4" s="146" t="n">
        <v>4</v>
      </c>
      <c r="G4" s="146" t="n">
        <v>5</v>
      </c>
      <c r="H4" s="146" t="n">
        <v>6</v>
      </c>
      <c r="I4" s="146" t="n">
        <v>7</v>
      </c>
      <c r="J4" s="146" t="n">
        <v>8</v>
      </c>
      <c r="K4" s="146" t="n">
        <v>9</v>
      </c>
      <c r="L4" s="146" t="n">
        <v>10</v>
      </c>
      <c r="M4" s="146" t="n">
        <v>11</v>
      </c>
      <c r="N4" s="146" t="n">
        <v>12</v>
      </c>
      <c r="O4" s="146" t="n">
        <v>13</v>
      </c>
      <c r="P4" s="146" t="n">
        <v>14</v>
      </c>
      <c r="Q4" s="146" t="n">
        <v>15</v>
      </c>
      <c r="R4" s="146" t="n">
        <v>16</v>
      </c>
      <c r="S4" s="146" t="n">
        <v>17</v>
      </c>
      <c r="T4" s="146" t="n">
        <v>18</v>
      </c>
      <c r="U4" s="146" t="n">
        <v>19</v>
      </c>
      <c r="V4" s="146" t="n">
        <v>20</v>
      </c>
      <c r="W4" s="146" t="n">
        <v>21</v>
      </c>
      <c r="X4" s="146" t="n">
        <v>22</v>
      </c>
      <c r="Y4" s="146" t="n">
        <v>23</v>
      </c>
      <c r="Z4" s="146" t="n">
        <v>24</v>
      </c>
      <c r="AA4" s="147"/>
    </row>
    <row r="5" customFormat="false" ht="15.75" hidden="false" customHeight="fals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7"/>
    </row>
    <row r="6" customFormat="false" ht="15.75" hidden="false" customHeight="false" outlineLevel="0" collapsed="false">
      <c r="A6" s="148" t="s">
        <v>557</v>
      </c>
      <c r="B6" s="149" t="n">
        <v>150</v>
      </c>
      <c r="C6" s="149"/>
      <c r="D6" s="149"/>
      <c r="E6" s="149"/>
      <c r="F6" s="149" t="s">
        <v>558</v>
      </c>
      <c r="G6" s="149"/>
      <c r="H6" s="149"/>
      <c r="I6" s="149" t="s">
        <v>558</v>
      </c>
      <c r="J6" s="149"/>
      <c r="K6" s="149"/>
      <c r="L6" s="149"/>
      <c r="M6" s="149"/>
      <c r="N6" s="149"/>
      <c r="O6" s="149"/>
      <c r="P6" s="149"/>
      <c r="Q6" s="149" t="s">
        <v>558</v>
      </c>
      <c r="R6" s="149"/>
      <c r="S6" s="149"/>
      <c r="T6" s="149"/>
      <c r="U6" s="149" t="s">
        <v>558</v>
      </c>
      <c r="V6" s="149"/>
      <c r="W6" s="149"/>
      <c r="X6" s="149"/>
      <c r="Y6" s="149"/>
      <c r="Z6" s="149"/>
      <c r="AA6" s="147"/>
    </row>
    <row r="7" customFormat="false" ht="15.75" hidden="false" customHeight="false" outlineLevel="0" collapsed="false">
      <c r="A7" s="148" t="s">
        <v>559</v>
      </c>
      <c r="B7" s="149" t="n">
        <v>170</v>
      </c>
      <c r="C7" s="149"/>
      <c r="D7" s="149" t="s">
        <v>558</v>
      </c>
      <c r="E7" s="149"/>
      <c r="F7" s="149"/>
      <c r="G7" s="149"/>
      <c r="H7" s="149"/>
      <c r="I7" s="149"/>
      <c r="J7" s="149" t="s">
        <v>558</v>
      </c>
      <c r="K7" s="149"/>
      <c r="L7" s="149"/>
      <c r="M7" s="149"/>
      <c r="N7" s="149"/>
      <c r="O7" s="149"/>
      <c r="P7" s="149"/>
      <c r="Q7" s="149"/>
      <c r="R7" s="149" t="s">
        <v>558</v>
      </c>
      <c r="S7" s="149"/>
      <c r="T7" s="149"/>
      <c r="U7" s="149"/>
      <c r="V7" s="149"/>
      <c r="W7" s="149"/>
      <c r="X7" s="149" t="s">
        <v>558</v>
      </c>
      <c r="Y7" s="149"/>
      <c r="Z7" s="149"/>
      <c r="AA7" s="147"/>
    </row>
    <row r="8" customFormat="false" ht="15.75" hidden="false" customHeight="false" outlineLevel="0" collapsed="false">
      <c r="A8" s="148" t="s">
        <v>560</v>
      </c>
      <c r="B8" s="149" t="n">
        <v>120</v>
      </c>
      <c r="C8" s="149"/>
      <c r="D8" s="149"/>
      <c r="E8" s="149"/>
      <c r="F8" s="149"/>
      <c r="G8" s="149" t="s">
        <v>558</v>
      </c>
      <c r="H8" s="149"/>
      <c r="I8" s="149"/>
      <c r="J8" s="149"/>
      <c r="K8" s="149"/>
      <c r="L8" s="149"/>
      <c r="M8" s="149" t="s">
        <v>558</v>
      </c>
      <c r="N8" s="149"/>
      <c r="O8" s="149"/>
      <c r="P8" s="149"/>
      <c r="Q8" s="149"/>
      <c r="R8" s="149"/>
      <c r="S8" s="149" t="s">
        <v>558</v>
      </c>
      <c r="T8" s="149"/>
      <c r="U8" s="149"/>
      <c r="V8" s="149"/>
      <c r="W8" s="149"/>
      <c r="X8" s="149"/>
      <c r="Y8" s="149" t="s">
        <v>558</v>
      </c>
      <c r="Z8" s="149"/>
      <c r="AA8" s="147"/>
    </row>
    <row r="9" customFormat="false" ht="15.75" hidden="false" customHeight="false" outlineLevel="0" collapsed="false">
      <c r="A9" s="148" t="s">
        <v>561</v>
      </c>
      <c r="B9" s="149" t="n">
        <v>170</v>
      </c>
      <c r="C9" s="149"/>
      <c r="D9" s="149"/>
      <c r="E9" s="149" t="s">
        <v>558</v>
      </c>
      <c r="F9" s="149"/>
      <c r="G9" s="149"/>
      <c r="H9" s="149"/>
      <c r="I9" s="149"/>
      <c r="J9" s="149"/>
      <c r="K9" s="149"/>
      <c r="L9" s="149" t="s">
        <v>558</v>
      </c>
      <c r="M9" s="149"/>
      <c r="N9" s="149"/>
      <c r="O9" s="149" t="s">
        <v>558</v>
      </c>
      <c r="P9" s="149"/>
      <c r="Q9" s="149"/>
      <c r="R9" s="149"/>
      <c r="S9" s="149"/>
      <c r="T9" s="149"/>
      <c r="U9" s="149"/>
      <c r="V9" s="149" t="s">
        <v>558</v>
      </c>
      <c r="W9" s="149"/>
      <c r="X9" s="149"/>
      <c r="Y9" s="149"/>
      <c r="Z9" s="149"/>
      <c r="AA9" s="147"/>
    </row>
    <row r="10" customFormat="false" ht="15.75" hidden="false" customHeight="false" outlineLevel="0" collapsed="false">
      <c r="A10" s="148" t="s">
        <v>562</v>
      </c>
      <c r="B10" s="149" t="n">
        <v>100</v>
      </c>
      <c r="C10" s="149" t="s">
        <v>558</v>
      </c>
      <c r="D10" s="149"/>
      <c r="E10" s="149"/>
      <c r="F10" s="149"/>
      <c r="G10" s="149"/>
      <c r="H10" s="149"/>
      <c r="I10" s="149"/>
      <c r="J10" s="149"/>
      <c r="K10" s="149" t="s">
        <v>558</v>
      </c>
      <c r="L10" s="149"/>
      <c r="M10" s="149"/>
      <c r="N10" s="149"/>
      <c r="O10" s="149"/>
      <c r="P10" s="149" t="s">
        <v>558</v>
      </c>
      <c r="Q10" s="149"/>
      <c r="R10" s="149"/>
      <c r="S10" s="149"/>
      <c r="T10" s="149"/>
      <c r="U10" s="149"/>
      <c r="V10" s="149"/>
      <c r="W10" s="149" t="s">
        <v>558</v>
      </c>
      <c r="X10" s="149"/>
      <c r="Y10" s="149"/>
      <c r="Z10" s="149"/>
      <c r="AA10" s="147"/>
    </row>
    <row r="11" customFormat="false" ht="15.75" hidden="false" customHeight="false" outlineLevel="0" collapsed="false">
      <c r="A11" s="150" t="s">
        <v>563</v>
      </c>
      <c r="B11" s="151" t="n">
        <v>220</v>
      </c>
      <c r="C11" s="151"/>
      <c r="D11" s="151"/>
      <c r="E11" s="151"/>
      <c r="F11" s="151"/>
      <c r="G11" s="151"/>
      <c r="H11" s="151" t="s">
        <v>558</v>
      </c>
      <c r="I11" s="151"/>
      <c r="J11" s="151"/>
      <c r="K11" s="151"/>
      <c r="L11" s="151"/>
      <c r="M11" s="151"/>
      <c r="N11" s="151" t="s">
        <v>558</v>
      </c>
      <c r="O11" s="151"/>
      <c r="P11" s="151"/>
      <c r="Q11" s="151"/>
      <c r="R11" s="151"/>
      <c r="S11" s="151"/>
      <c r="T11" s="151" t="s">
        <v>558</v>
      </c>
      <c r="U11" s="151"/>
      <c r="V11" s="151"/>
      <c r="W11" s="151"/>
      <c r="X11" s="151"/>
      <c r="Y11" s="151"/>
      <c r="Z11" s="151" t="s">
        <v>558</v>
      </c>
      <c r="AA11" s="147"/>
    </row>
    <row r="12" customFormat="false" ht="16.5" hidden="false" customHeight="false" outlineLevel="0" collapsed="false">
      <c r="A12" s="144" t="s">
        <v>564</v>
      </c>
    </row>
    <row r="13" customFormat="false" ht="22.5" hidden="false" customHeight="true" outlineLevel="0" collapsed="false">
      <c r="A13" s="145" t="s">
        <v>556</v>
      </c>
      <c r="B13" s="146" t="s">
        <v>170</v>
      </c>
      <c r="C13" s="146" t="n">
        <v>1</v>
      </c>
      <c r="D13" s="146" t="n">
        <v>2</v>
      </c>
      <c r="E13" s="146" t="n">
        <v>3</v>
      </c>
      <c r="F13" s="146" t="n">
        <v>4</v>
      </c>
      <c r="G13" s="146" t="n">
        <v>5</v>
      </c>
      <c r="H13" s="146" t="n">
        <v>6</v>
      </c>
      <c r="I13" s="146" t="n">
        <v>7</v>
      </c>
      <c r="J13" s="146" t="n">
        <v>8</v>
      </c>
      <c r="K13" s="146" t="n">
        <v>9</v>
      </c>
      <c r="L13" s="146" t="n">
        <v>10</v>
      </c>
      <c r="M13" s="146" t="n">
        <v>11</v>
      </c>
      <c r="N13" s="146" t="n">
        <v>12</v>
      </c>
      <c r="O13" s="146" t="n">
        <v>13</v>
      </c>
      <c r="P13" s="146" t="n">
        <v>14</v>
      </c>
      <c r="Q13" s="146" t="n">
        <v>15</v>
      </c>
      <c r="R13" s="146" t="n">
        <v>16</v>
      </c>
      <c r="S13" s="146" t="n">
        <v>17</v>
      </c>
      <c r="T13" s="146" t="n">
        <v>18</v>
      </c>
      <c r="U13" s="146" t="n">
        <v>19</v>
      </c>
      <c r="V13" s="146" t="n">
        <v>20</v>
      </c>
      <c r="W13" s="146" t="n">
        <v>21</v>
      </c>
      <c r="X13" s="146" t="n">
        <v>22</v>
      </c>
      <c r="Y13" s="146" t="n">
        <v>23</v>
      </c>
      <c r="Z13" s="146" t="n">
        <v>24</v>
      </c>
      <c r="AA13" s="147"/>
    </row>
    <row r="14" customFormat="false" ht="15.75" hidden="false" customHeight="false" outlineLevel="0" collapsed="false">
      <c r="A14" s="145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7"/>
    </row>
    <row r="15" customFormat="false" ht="15.75" hidden="false" customHeight="false" outlineLevel="0" collapsed="false">
      <c r="A15" s="148" t="s">
        <v>557</v>
      </c>
      <c r="B15" s="149" t="n">
        <v>150</v>
      </c>
      <c r="C15" s="152"/>
      <c r="D15" s="152"/>
      <c r="E15" s="152"/>
      <c r="F15" s="152" t="s">
        <v>565</v>
      </c>
      <c r="G15" s="152"/>
      <c r="H15" s="152"/>
      <c r="I15" s="152" t="s">
        <v>566</v>
      </c>
      <c r="J15" s="152"/>
      <c r="K15" s="152"/>
      <c r="L15" s="152"/>
      <c r="M15" s="152"/>
      <c r="N15" s="152"/>
      <c r="O15" s="152"/>
      <c r="P15" s="152"/>
      <c r="Q15" s="152" t="s">
        <v>566</v>
      </c>
      <c r="R15" s="152"/>
      <c r="S15" s="152"/>
      <c r="T15" s="152"/>
      <c r="U15" s="152" t="s">
        <v>566</v>
      </c>
      <c r="V15" s="152"/>
      <c r="W15" s="152"/>
      <c r="X15" s="152"/>
      <c r="Y15" s="152" t="s">
        <v>566</v>
      </c>
      <c r="Z15" s="152"/>
      <c r="AA15" s="147"/>
    </row>
    <row r="16" customFormat="false" ht="15.75" hidden="false" customHeight="false" outlineLevel="0" collapsed="false">
      <c r="A16" s="148" t="s">
        <v>559</v>
      </c>
      <c r="B16" s="149" t="n">
        <v>170</v>
      </c>
      <c r="C16" s="152"/>
      <c r="D16" s="152" t="s">
        <v>566</v>
      </c>
      <c r="E16" s="152"/>
      <c r="F16" s="152"/>
      <c r="G16" s="152"/>
      <c r="H16" s="152"/>
      <c r="I16" s="152"/>
      <c r="J16" s="152" t="s">
        <v>558</v>
      </c>
      <c r="K16" s="152"/>
      <c r="L16" s="152"/>
      <c r="M16" s="152" t="s">
        <v>566</v>
      </c>
      <c r="N16" s="152"/>
      <c r="O16" s="152"/>
      <c r="P16" s="152"/>
      <c r="Q16" s="152"/>
      <c r="R16" s="152" t="s">
        <v>565</v>
      </c>
      <c r="S16" s="152"/>
      <c r="T16" s="152"/>
      <c r="U16" s="152"/>
      <c r="V16" s="152"/>
      <c r="W16" s="152"/>
      <c r="X16" s="152" t="s">
        <v>566</v>
      </c>
      <c r="Y16" s="152"/>
      <c r="Z16" s="152"/>
      <c r="AA16" s="147"/>
    </row>
    <row r="17" customFormat="false" ht="15.75" hidden="false" customHeight="false" outlineLevel="0" collapsed="false">
      <c r="A17" s="148" t="s">
        <v>561</v>
      </c>
      <c r="B17" s="149" t="n">
        <v>170</v>
      </c>
      <c r="C17" s="152"/>
      <c r="D17" s="152"/>
      <c r="E17" s="152" t="s">
        <v>558</v>
      </c>
      <c r="F17" s="152"/>
      <c r="G17" s="152"/>
      <c r="H17" s="152"/>
      <c r="I17" s="152"/>
      <c r="J17" s="152"/>
      <c r="K17" s="152"/>
      <c r="L17" s="152" t="s">
        <v>566</v>
      </c>
      <c r="M17" s="152"/>
      <c r="N17" s="152"/>
      <c r="O17" s="152" t="s">
        <v>566</v>
      </c>
      <c r="P17" s="152"/>
      <c r="Q17" s="152"/>
      <c r="R17" s="152"/>
      <c r="S17" s="152" t="s">
        <v>566</v>
      </c>
      <c r="T17" s="152"/>
      <c r="U17" s="152"/>
      <c r="V17" s="152" t="s">
        <v>566</v>
      </c>
      <c r="W17" s="152"/>
      <c r="X17" s="152"/>
      <c r="Y17" s="152"/>
      <c r="Z17" s="152"/>
      <c r="AA17" s="147"/>
    </row>
    <row r="18" customFormat="false" ht="15.75" hidden="false" customHeight="false" outlineLevel="0" collapsed="false">
      <c r="A18" s="148" t="s">
        <v>562</v>
      </c>
      <c r="B18" s="149" t="n">
        <v>100</v>
      </c>
      <c r="C18" s="152" t="s">
        <v>565</v>
      </c>
      <c r="D18" s="152"/>
      <c r="E18" s="152"/>
      <c r="F18" s="152"/>
      <c r="G18" s="152" t="s">
        <v>566</v>
      </c>
      <c r="H18" s="152"/>
      <c r="I18" s="152"/>
      <c r="J18" s="152"/>
      <c r="K18" s="152" t="s">
        <v>558</v>
      </c>
      <c r="L18" s="152"/>
      <c r="M18" s="152"/>
      <c r="N18" s="152"/>
      <c r="O18" s="152"/>
      <c r="P18" s="152" t="s">
        <v>565</v>
      </c>
      <c r="Q18" s="152"/>
      <c r="R18" s="152"/>
      <c r="S18" s="152"/>
      <c r="T18" s="152"/>
      <c r="U18" s="152"/>
      <c r="V18" s="152"/>
      <c r="W18" s="152" t="s">
        <v>566</v>
      </c>
      <c r="X18" s="152"/>
      <c r="Y18" s="152"/>
      <c r="Z18" s="152"/>
      <c r="AA18" s="147"/>
    </row>
    <row r="19" customFormat="false" ht="15.75" hidden="false" customHeight="false" outlineLevel="0" collapsed="false">
      <c r="A19" s="150" t="s">
        <v>563</v>
      </c>
      <c r="B19" s="151" t="n">
        <v>220</v>
      </c>
      <c r="C19" s="153"/>
      <c r="D19" s="153"/>
      <c r="E19" s="153"/>
      <c r="F19" s="153"/>
      <c r="G19" s="153"/>
      <c r="H19" s="153" t="s">
        <v>566</v>
      </c>
      <c r="I19" s="153"/>
      <c r="J19" s="153"/>
      <c r="K19" s="153"/>
      <c r="L19" s="153"/>
      <c r="M19" s="153"/>
      <c r="N19" s="153" t="s">
        <v>566</v>
      </c>
      <c r="O19" s="153"/>
      <c r="P19" s="153"/>
      <c r="Q19" s="153"/>
      <c r="R19" s="153"/>
      <c r="S19" s="153"/>
      <c r="T19" s="153" t="s">
        <v>566</v>
      </c>
      <c r="U19" s="153"/>
      <c r="V19" s="153"/>
      <c r="W19" s="153"/>
      <c r="X19" s="153"/>
      <c r="Y19" s="153"/>
      <c r="Z19" s="153" t="s">
        <v>566</v>
      </c>
      <c r="AA19" s="147"/>
    </row>
    <row r="20" customFormat="false" ht="16.5" hidden="false" customHeight="false" outlineLevel="0" collapsed="false">
      <c r="A20" s="144" t="s">
        <v>567</v>
      </c>
    </row>
    <row r="21" customFormat="false" ht="22.5" hidden="false" customHeight="true" outlineLevel="0" collapsed="false">
      <c r="A21" s="145" t="s">
        <v>556</v>
      </c>
      <c r="B21" s="146" t="s">
        <v>170</v>
      </c>
      <c r="C21" s="146" t="n">
        <v>1</v>
      </c>
      <c r="D21" s="146" t="n">
        <v>2</v>
      </c>
      <c r="E21" s="146" t="n">
        <v>3</v>
      </c>
      <c r="F21" s="146" t="n">
        <v>4</v>
      </c>
      <c r="G21" s="146" t="n">
        <v>5</v>
      </c>
      <c r="H21" s="146" t="n">
        <v>6</v>
      </c>
      <c r="I21" s="146" t="n">
        <v>7</v>
      </c>
      <c r="J21" s="146" t="n">
        <v>8</v>
      </c>
      <c r="K21" s="146" t="n">
        <v>9</v>
      </c>
      <c r="L21" s="146" t="n">
        <v>10</v>
      </c>
      <c r="M21" s="146" t="n">
        <v>11</v>
      </c>
      <c r="N21" s="146" t="n">
        <v>12</v>
      </c>
      <c r="O21" s="146" t="n">
        <v>13</v>
      </c>
      <c r="P21" s="146" t="n">
        <v>14</v>
      </c>
      <c r="Q21" s="146" t="n">
        <v>15</v>
      </c>
      <c r="R21" s="146" t="n">
        <v>16</v>
      </c>
      <c r="S21" s="146" t="n">
        <v>17</v>
      </c>
      <c r="T21" s="146" t="n">
        <v>18</v>
      </c>
      <c r="U21" s="146" t="n">
        <v>19</v>
      </c>
      <c r="V21" s="146" t="n">
        <v>20</v>
      </c>
      <c r="W21" s="146" t="n">
        <v>21</v>
      </c>
      <c r="X21" s="146" t="n">
        <v>22</v>
      </c>
      <c r="Y21" s="146" t="n">
        <v>23</v>
      </c>
      <c r="Z21" s="146" t="n">
        <v>24</v>
      </c>
      <c r="AA21" s="147"/>
    </row>
    <row r="22" customFormat="false" ht="15.75" hidden="false" customHeight="false" outlineLevel="0" collapsed="false">
      <c r="A22" s="145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7"/>
    </row>
    <row r="23" customFormat="false" ht="15.75" hidden="false" customHeight="false" outlineLevel="0" collapsed="false">
      <c r="A23" s="148" t="s">
        <v>557</v>
      </c>
      <c r="B23" s="149" t="n">
        <v>150</v>
      </c>
      <c r="C23" s="152"/>
      <c r="D23" s="152"/>
      <c r="E23" s="152"/>
      <c r="F23" s="152" t="s">
        <v>566</v>
      </c>
      <c r="G23" s="152"/>
      <c r="H23" s="152"/>
      <c r="I23" s="152"/>
      <c r="J23" s="152"/>
      <c r="K23" s="152"/>
      <c r="L23" s="152"/>
      <c r="M23" s="152"/>
      <c r="N23" s="152" t="s">
        <v>558</v>
      </c>
      <c r="O23" s="152"/>
      <c r="P23" s="152"/>
      <c r="Q23" s="152"/>
      <c r="R23" s="152"/>
      <c r="S23" s="152"/>
      <c r="T23" s="152"/>
      <c r="U23" s="152"/>
      <c r="V23" s="152" t="s">
        <v>558</v>
      </c>
      <c r="W23" s="152"/>
      <c r="X23" s="152"/>
      <c r="Y23" s="152"/>
      <c r="Z23" s="152"/>
      <c r="AA23" s="147"/>
    </row>
    <row r="24" customFormat="false" ht="15.75" hidden="false" customHeight="false" outlineLevel="0" collapsed="false">
      <c r="A24" s="148" t="s">
        <v>559</v>
      </c>
      <c r="B24" s="149" t="n">
        <v>170</v>
      </c>
      <c r="C24" s="152"/>
      <c r="D24" s="152"/>
      <c r="E24" s="152"/>
      <c r="F24" s="152"/>
      <c r="G24" s="152" t="s">
        <v>566</v>
      </c>
      <c r="H24" s="152"/>
      <c r="I24" s="152"/>
      <c r="J24" s="152" t="s">
        <v>558</v>
      </c>
      <c r="K24" s="152"/>
      <c r="L24" s="152"/>
      <c r="M24" s="152"/>
      <c r="N24" s="152"/>
      <c r="O24" s="152" t="s">
        <v>558</v>
      </c>
      <c r="P24" s="152"/>
      <c r="Q24" s="152"/>
      <c r="R24" s="152"/>
      <c r="S24" s="152" t="s">
        <v>558</v>
      </c>
      <c r="T24" s="152"/>
      <c r="U24" s="152"/>
      <c r="V24" s="152"/>
      <c r="W24" s="152" t="s">
        <v>558</v>
      </c>
      <c r="X24" s="152"/>
      <c r="Y24" s="152"/>
      <c r="Z24" s="152" t="s">
        <v>565</v>
      </c>
      <c r="AA24" s="147"/>
    </row>
    <row r="25" customFormat="false" ht="15.75" hidden="false" customHeight="false" outlineLevel="0" collapsed="false">
      <c r="A25" s="148" t="s">
        <v>568</v>
      </c>
      <c r="B25" s="149" t="n">
        <v>120</v>
      </c>
      <c r="C25" s="152" t="s">
        <v>558</v>
      </c>
      <c r="D25" s="152"/>
      <c r="E25" s="152"/>
      <c r="F25" s="152"/>
      <c r="G25" s="152"/>
      <c r="H25" s="152" t="s">
        <v>566</v>
      </c>
      <c r="I25" s="152"/>
      <c r="J25" s="152"/>
      <c r="K25" s="152" t="s">
        <v>558</v>
      </c>
      <c r="L25" s="152"/>
      <c r="M25" s="152"/>
      <c r="N25" s="152"/>
      <c r="O25" s="152"/>
      <c r="P25" s="152" t="s">
        <v>558</v>
      </c>
      <c r="Q25" s="152"/>
      <c r="R25" s="152"/>
      <c r="S25" s="152"/>
      <c r="T25" s="152" t="s">
        <v>558</v>
      </c>
      <c r="U25" s="152"/>
      <c r="V25" s="152"/>
      <c r="W25" s="152"/>
      <c r="X25" s="152" t="s">
        <v>566</v>
      </c>
      <c r="Y25" s="152"/>
      <c r="Z25" s="152"/>
      <c r="AA25" s="147"/>
    </row>
    <row r="26" customFormat="false" ht="15.75" hidden="false" customHeight="false" outlineLevel="0" collapsed="false">
      <c r="A26" s="148" t="s">
        <v>569</v>
      </c>
      <c r="B26" s="149" t="n">
        <v>180</v>
      </c>
      <c r="C26" s="152"/>
      <c r="D26" s="152" t="s">
        <v>558</v>
      </c>
      <c r="E26" s="152"/>
      <c r="F26" s="152"/>
      <c r="G26" s="152"/>
      <c r="H26" s="152"/>
      <c r="I26" s="152" t="s">
        <v>565</v>
      </c>
      <c r="J26" s="152"/>
      <c r="K26" s="152"/>
      <c r="L26" s="152" t="s">
        <v>558</v>
      </c>
      <c r="M26" s="152"/>
      <c r="N26" s="152"/>
      <c r="O26" s="152"/>
      <c r="P26" s="152"/>
      <c r="Q26" s="152" t="s">
        <v>558</v>
      </c>
      <c r="R26" s="152"/>
      <c r="S26" s="152"/>
      <c r="T26" s="152"/>
      <c r="U26" s="152" t="s">
        <v>558</v>
      </c>
      <c r="V26" s="152"/>
      <c r="W26" s="152"/>
      <c r="X26" s="152"/>
      <c r="Y26" s="152" t="s">
        <v>566</v>
      </c>
      <c r="Z26" s="152"/>
      <c r="AA26" s="147"/>
    </row>
    <row r="27" customFormat="false" ht="15.75" hidden="false" customHeight="false" outlineLevel="0" collapsed="false">
      <c r="A27" s="150" t="s">
        <v>563</v>
      </c>
      <c r="B27" s="151" t="n">
        <v>220</v>
      </c>
      <c r="C27" s="153"/>
      <c r="D27" s="153"/>
      <c r="E27" s="153" t="s">
        <v>558</v>
      </c>
      <c r="F27" s="153"/>
      <c r="G27" s="153"/>
      <c r="H27" s="153"/>
      <c r="I27" s="153"/>
      <c r="J27" s="153"/>
      <c r="K27" s="153"/>
      <c r="L27" s="153"/>
      <c r="M27" s="153" t="s">
        <v>558</v>
      </c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47"/>
    </row>
    <row r="28" customFormat="false" ht="16.5" hidden="false" customHeight="false" outlineLevel="0" collapsed="false">
      <c r="A28" s="144" t="s">
        <v>570</v>
      </c>
    </row>
    <row r="29" customFormat="false" ht="22.5" hidden="false" customHeight="true" outlineLevel="0" collapsed="false">
      <c r="A29" s="145" t="s">
        <v>556</v>
      </c>
      <c r="B29" s="146" t="s">
        <v>170</v>
      </c>
      <c r="C29" s="146" t="n">
        <v>1</v>
      </c>
      <c r="D29" s="146" t="n">
        <v>2</v>
      </c>
      <c r="E29" s="146" t="n">
        <v>3</v>
      </c>
      <c r="F29" s="146" t="n">
        <v>4</v>
      </c>
      <c r="G29" s="146" t="n">
        <v>5</v>
      </c>
      <c r="H29" s="146" t="n">
        <v>6</v>
      </c>
      <c r="I29" s="146" t="n">
        <v>7</v>
      </c>
      <c r="J29" s="146" t="n">
        <v>8</v>
      </c>
      <c r="K29" s="146" t="n">
        <v>9</v>
      </c>
      <c r="L29" s="146" t="n">
        <v>10</v>
      </c>
      <c r="M29" s="146" t="n">
        <v>11</v>
      </c>
      <c r="N29" s="146" t="n">
        <v>12</v>
      </c>
      <c r="O29" s="146" t="n">
        <v>13</v>
      </c>
      <c r="P29" s="146" t="n">
        <v>14</v>
      </c>
      <c r="Q29" s="146" t="n">
        <v>15</v>
      </c>
      <c r="R29" s="146" t="n">
        <v>16</v>
      </c>
      <c r="S29" s="146" t="n">
        <v>17</v>
      </c>
      <c r="T29" s="146" t="n">
        <v>18</v>
      </c>
      <c r="U29" s="146" t="n">
        <v>19</v>
      </c>
      <c r="V29" s="146" t="n">
        <v>20</v>
      </c>
      <c r="W29" s="146" t="n">
        <v>21</v>
      </c>
      <c r="X29" s="146" t="n">
        <v>22</v>
      </c>
      <c r="Y29" s="146" t="n">
        <v>23</v>
      </c>
      <c r="Z29" s="146" t="n">
        <v>24</v>
      </c>
      <c r="AA29" s="147"/>
    </row>
    <row r="30" customFormat="false" ht="15.75" hidden="false" customHeight="false" outlineLevel="0" collapsed="false">
      <c r="A30" s="145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7"/>
    </row>
    <row r="31" customFormat="false" ht="15.75" hidden="false" customHeight="false" outlineLevel="0" collapsed="false">
      <c r="A31" s="148" t="s">
        <v>557</v>
      </c>
      <c r="B31" s="149" t="n">
        <v>150</v>
      </c>
      <c r="C31" s="152"/>
      <c r="D31" s="152"/>
      <c r="E31" s="152"/>
      <c r="F31" s="152" t="s">
        <v>558</v>
      </c>
      <c r="G31" s="152"/>
      <c r="H31" s="152"/>
      <c r="I31" s="152" t="s">
        <v>558</v>
      </c>
      <c r="J31" s="152"/>
      <c r="K31" s="152"/>
      <c r="L31" s="152"/>
      <c r="M31" s="152"/>
      <c r="N31" s="152"/>
      <c r="O31" s="152"/>
      <c r="P31" s="152"/>
      <c r="Q31" s="152" t="s">
        <v>558</v>
      </c>
      <c r="R31" s="152"/>
      <c r="S31" s="152"/>
      <c r="T31" s="152"/>
      <c r="U31" s="152" t="s">
        <v>558</v>
      </c>
      <c r="V31" s="152"/>
      <c r="W31" s="152"/>
      <c r="X31" s="152"/>
      <c r="Y31" s="152"/>
      <c r="Z31" s="152"/>
      <c r="AA31" s="147"/>
    </row>
    <row r="32" customFormat="false" ht="15.75" hidden="false" customHeight="false" outlineLevel="0" collapsed="false">
      <c r="A32" s="148" t="s">
        <v>559</v>
      </c>
      <c r="B32" s="149" t="n">
        <v>170</v>
      </c>
      <c r="C32" s="152"/>
      <c r="D32" s="152" t="s">
        <v>558</v>
      </c>
      <c r="E32" s="152"/>
      <c r="F32" s="152"/>
      <c r="G32" s="152"/>
      <c r="H32" s="152"/>
      <c r="I32" s="152"/>
      <c r="J32" s="152" t="s">
        <v>558</v>
      </c>
      <c r="K32" s="152"/>
      <c r="L32" s="152"/>
      <c r="M32" s="152"/>
      <c r="N32" s="152"/>
      <c r="O32" s="152"/>
      <c r="P32" s="152"/>
      <c r="Q32" s="152"/>
      <c r="R32" s="152" t="s">
        <v>558</v>
      </c>
      <c r="S32" s="152"/>
      <c r="T32" s="152"/>
      <c r="U32" s="152"/>
      <c r="V32" s="152"/>
      <c r="W32" s="152"/>
      <c r="X32" s="152" t="s">
        <v>558</v>
      </c>
      <c r="Y32" s="152"/>
      <c r="Z32" s="152"/>
      <c r="AA32" s="147"/>
    </row>
    <row r="33" customFormat="false" ht="15.75" hidden="false" customHeight="false" outlineLevel="0" collapsed="false">
      <c r="A33" s="148" t="s">
        <v>560</v>
      </c>
      <c r="B33" s="149" t="n">
        <v>120</v>
      </c>
      <c r="C33" s="152"/>
      <c r="D33" s="152"/>
      <c r="E33" s="152"/>
      <c r="F33" s="152"/>
      <c r="G33" s="152" t="s">
        <v>558</v>
      </c>
      <c r="H33" s="152"/>
      <c r="I33" s="152"/>
      <c r="J33" s="152"/>
      <c r="K33" s="152"/>
      <c r="L33" s="152"/>
      <c r="M33" s="152" t="s">
        <v>558</v>
      </c>
      <c r="N33" s="152"/>
      <c r="O33" s="152"/>
      <c r="P33" s="152"/>
      <c r="Q33" s="152"/>
      <c r="R33" s="152"/>
      <c r="S33" s="152" t="s">
        <v>558</v>
      </c>
      <c r="T33" s="152"/>
      <c r="U33" s="152"/>
      <c r="V33" s="152"/>
      <c r="W33" s="152"/>
      <c r="X33" s="152"/>
      <c r="Y33" s="152" t="s">
        <v>558</v>
      </c>
      <c r="Z33" s="152"/>
      <c r="AA33" s="147"/>
    </row>
    <row r="34" customFormat="false" ht="15.75" hidden="false" customHeight="false" outlineLevel="0" collapsed="false">
      <c r="A34" s="148" t="s">
        <v>561</v>
      </c>
      <c r="B34" s="149" t="n">
        <v>170</v>
      </c>
      <c r="C34" s="152"/>
      <c r="D34" s="152"/>
      <c r="E34" s="152" t="s">
        <v>558</v>
      </c>
      <c r="F34" s="152"/>
      <c r="G34" s="152"/>
      <c r="H34" s="152"/>
      <c r="I34" s="152"/>
      <c r="J34" s="152"/>
      <c r="K34" s="152"/>
      <c r="L34" s="152" t="s">
        <v>558</v>
      </c>
      <c r="M34" s="152"/>
      <c r="N34" s="152"/>
      <c r="O34" s="152" t="s">
        <v>558</v>
      </c>
      <c r="P34" s="152"/>
      <c r="Q34" s="152"/>
      <c r="R34" s="152"/>
      <c r="S34" s="152"/>
      <c r="T34" s="152"/>
      <c r="U34" s="152"/>
      <c r="V34" s="152" t="s">
        <v>558</v>
      </c>
      <c r="W34" s="152"/>
      <c r="X34" s="152"/>
      <c r="Y34" s="152"/>
      <c r="Z34" s="152"/>
      <c r="AA34" s="147"/>
    </row>
    <row r="35" customFormat="false" ht="15.75" hidden="false" customHeight="false" outlineLevel="0" collapsed="false">
      <c r="A35" s="148" t="s">
        <v>562</v>
      </c>
      <c r="B35" s="149" t="n">
        <v>100</v>
      </c>
      <c r="C35" s="152" t="s">
        <v>558</v>
      </c>
      <c r="D35" s="152"/>
      <c r="E35" s="152"/>
      <c r="F35" s="152"/>
      <c r="G35" s="152"/>
      <c r="H35" s="152"/>
      <c r="I35" s="152"/>
      <c r="J35" s="152"/>
      <c r="K35" s="152" t="s">
        <v>558</v>
      </c>
      <c r="L35" s="152"/>
      <c r="M35" s="152"/>
      <c r="N35" s="152"/>
      <c r="O35" s="152"/>
      <c r="P35" s="152" t="s">
        <v>558</v>
      </c>
      <c r="Q35" s="152"/>
      <c r="R35" s="152"/>
      <c r="S35" s="152"/>
      <c r="T35" s="152"/>
      <c r="U35" s="152"/>
      <c r="V35" s="152"/>
      <c r="W35" s="152" t="s">
        <v>558</v>
      </c>
      <c r="X35" s="152"/>
      <c r="Y35" s="152"/>
      <c r="Z35" s="152"/>
      <c r="AA35" s="147"/>
    </row>
    <row r="36" customFormat="false" ht="15.75" hidden="false" customHeight="false" outlineLevel="0" collapsed="false">
      <c r="A36" s="150" t="s">
        <v>563</v>
      </c>
      <c r="B36" s="151" t="n">
        <v>220</v>
      </c>
      <c r="C36" s="153"/>
      <c r="D36" s="153"/>
      <c r="E36" s="153"/>
      <c r="F36" s="153"/>
      <c r="G36" s="153"/>
      <c r="H36" s="153" t="s">
        <v>558</v>
      </c>
      <c r="I36" s="153"/>
      <c r="J36" s="153"/>
      <c r="K36" s="153"/>
      <c r="L36" s="153"/>
      <c r="M36" s="153"/>
      <c r="N36" s="153" t="s">
        <v>558</v>
      </c>
      <c r="O36" s="153"/>
      <c r="P36" s="153"/>
      <c r="Q36" s="153"/>
      <c r="R36" s="153"/>
      <c r="S36" s="153"/>
      <c r="T36" s="153" t="s">
        <v>558</v>
      </c>
      <c r="U36" s="153"/>
      <c r="V36" s="153"/>
      <c r="W36" s="153"/>
      <c r="X36" s="153"/>
      <c r="Y36" s="153"/>
      <c r="Z36" s="153" t="s">
        <v>558</v>
      </c>
      <c r="AA36" s="147"/>
    </row>
    <row r="37" customFormat="false" ht="12.75" hidden="false" customHeight="false" outlineLevel="0" collapsed="false">
      <c r="A37" s="154"/>
    </row>
    <row r="38" customFormat="false" ht="18.75" hidden="false" customHeight="false" outlineLevel="0" collapsed="false">
      <c r="A38" s="142"/>
    </row>
    <row r="39" customFormat="false" ht="18.75" hidden="false" customHeight="false" outlineLevel="0" collapsed="false">
      <c r="A39" s="142" t="s">
        <v>571</v>
      </c>
    </row>
    <row r="40" customFormat="false" ht="18.75" hidden="false" customHeight="false" outlineLevel="0" collapsed="false">
      <c r="A40" s="143" t="s">
        <v>572</v>
      </c>
    </row>
    <row r="41" customFormat="false" ht="19.5" hidden="false" customHeight="false" outlineLevel="0" collapsed="false">
      <c r="A41" s="143" t="s">
        <v>573</v>
      </c>
    </row>
    <row r="42" customFormat="false" ht="13.5" hidden="false" customHeight="true" outlineLevel="0" collapsed="false">
      <c r="A42" s="155" t="s">
        <v>574</v>
      </c>
      <c r="B42" s="159" t="s">
        <v>575</v>
      </c>
      <c r="C42" s="159"/>
      <c r="D42" s="159"/>
      <c r="E42" s="159"/>
    </row>
    <row r="43" customFormat="false" ht="72.75" hidden="false" customHeight="true" outlineLevel="0" collapsed="false">
      <c r="A43" s="155"/>
      <c r="B43" s="157" t="s">
        <v>576</v>
      </c>
      <c r="C43" s="159" t="s">
        <v>577</v>
      </c>
      <c r="D43" s="159"/>
      <c r="E43" s="159"/>
    </row>
    <row r="44" customFormat="false" ht="24.75" hidden="false" customHeight="true" outlineLevel="0" collapsed="false">
      <c r="A44" s="155"/>
      <c r="B44" s="157" t="s">
        <v>578</v>
      </c>
      <c r="C44" s="159" t="s">
        <v>579</v>
      </c>
      <c r="D44" s="159" t="s">
        <v>580</v>
      </c>
      <c r="E44" s="159"/>
    </row>
    <row r="45" customFormat="false" ht="13.5" hidden="false" customHeight="false" outlineLevel="0" collapsed="false">
      <c r="A45" s="155"/>
      <c r="B45" s="160" t="s">
        <v>581</v>
      </c>
      <c r="C45" s="159"/>
      <c r="D45" s="160" t="s">
        <v>582</v>
      </c>
      <c r="E45" s="181" t="s">
        <v>583</v>
      </c>
    </row>
    <row r="46" customFormat="false" ht="13.5" hidden="false" customHeight="false" outlineLevel="0" collapsed="false">
      <c r="A46" s="161" t="s">
        <v>584</v>
      </c>
      <c r="B46" s="162" t="n">
        <v>179.6</v>
      </c>
      <c r="C46" s="162" t="n">
        <v>202.6</v>
      </c>
      <c r="D46" s="162" t="n">
        <v>222.5</v>
      </c>
      <c r="E46" s="162" t="n">
        <v>219.6</v>
      </c>
    </row>
    <row r="47" customFormat="false" ht="13.5" hidden="false" customHeight="false" outlineLevel="0" collapsed="false">
      <c r="A47" s="161" t="s">
        <v>585</v>
      </c>
      <c r="B47" s="162" t="n">
        <v>100</v>
      </c>
      <c r="C47" s="162" t="n">
        <v>108.3</v>
      </c>
      <c r="D47" s="162" t="n">
        <v>110.4</v>
      </c>
      <c r="E47" s="162" t="n">
        <v>110.4</v>
      </c>
    </row>
    <row r="48" customFormat="false" ht="13.5" hidden="false" customHeight="false" outlineLevel="0" collapsed="false">
      <c r="A48" s="161" t="s">
        <v>586</v>
      </c>
      <c r="B48" s="162" t="n">
        <v>26.9</v>
      </c>
      <c r="C48" s="162" t="n">
        <v>33.7</v>
      </c>
      <c r="D48" s="162" t="n">
        <v>39.1</v>
      </c>
      <c r="E48" s="162" t="n">
        <v>39.1</v>
      </c>
    </row>
    <row r="49" customFormat="false" ht="13.5" hidden="false" customHeight="false" outlineLevel="0" collapsed="false">
      <c r="A49" s="161" t="s">
        <v>587</v>
      </c>
      <c r="B49" s="162" t="n">
        <v>6.1</v>
      </c>
      <c r="C49" s="162" t="n">
        <v>8.1</v>
      </c>
      <c r="D49" s="162" t="n">
        <v>8.7</v>
      </c>
      <c r="E49" s="162" t="n">
        <v>6.2</v>
      </c>
    </row>
    <row r="50" customFormat="false" ht="13.5" hidden="false" customHeight="false" outlineLevel="0" collapsed="false">
      <c r="A50" s="161" t="s">
        <v>588</v>
      </c>
      <c r="B50" s="162" t="n">
        <v>5.3</v>
      </c>
      <c r="C50" s="162" t="n">
        <v>7.3</v>
      </c>
      <c r="D50" s="162" t="n">
        <v>7.6</v>
      </c>
      <c r="E50" s="162" t="n">
        <v>8.2</v>
      </c>
    </row>
    <row r="51" customFormat="false" ht="13.5" hidden="false" customHeight="false" outlineLevel="0" collapsed="false">
      <c r="A51" s="161" t="s">
        <v>589</v>
      </c>
      <c r="B51" s="162" t="n">
        <v>38.5</v>
      </c>
      <c r="C51" s="162" t="n">
        <v>48.2</v>
      </c>
      <c r="D51" s="162" t="n">
        <v>52.3</v>
      </c>
      <c r="E51" s="162" t="n">
        <v>59</v>
      </c>
    </row>
    <row r="52" customFormat="false" ht="13.5" hidden="false" customHeight="false" outlineLevel="0" collapsed="false">
      <c r="A52" s="161" t="s">
        <v>590</v>
      </c>
      <c r="B52" s="162" t="n">
        <v>16.2</v>
      </c>
      <c r="C52" s="162" t="n">
        <v>24.9</v>
      </c>
      <c r="D52" s="162" t="n">
        <v>35.3</v>
      </c>
      <c r="E52" s="162" t="n">
        <v>32.6</v>
      </c>
    </row>
    <row r="53" customFormat="false" ht="13.5" hidden="false" customHeight="false" outlineLevel="0" collapsed="false">
      <c r="A53" s="161" t="s">
        <v>591</v>
      </c>
      <c r="B53" s="162" t="n">
        <v>26.7</v>
      </c>
      <c r="C53" s="162" t="n">
        <v>40</v>
      </c>
      <c r="D53" s="162" t="n">
        <v>49.8</v>
      </c>
      <c r="E53" s="162" t="n">
        <v>49.4</v>
      </c>
    </row>
    <row r="54" customFormat="false" ht="13.5" hidden="false" customHeight="false" outlineLevel="0" collapsed="false">
      <c r="A54" s="161" t="s">
        <v>592</v>
      </c>
      <c r="B54" s="162" t="n">
        <v>6.8</v>
      </c>
      <c r="C54" s="162" t="n">
        <v>10.2</v>
      </c>
      <c r="D54" s="162" t="n">
        <v>13.1</v>
      </c>
      <c r="E54" s="162" t="n">
        <v>13.1</v>
      </c>
    </row>
    <row r="55" customFormat="false" ht="13.5" hidden="false" customHeight="false" outlineLevel="0" collapsed="false">
      <c r="A55" s="161" t="s">
        <v>593</v>
      </c>
      <c r="B55" s="162" t="n">
        <v>0.5</v>
      </c>
      <c r="C55" s="162" t="n">
        <v>0.6</v>
      </c>
      <c r="D55" s="162" t="n">
        <v>0.7</v>
      </c>
      <c r="E55" s="162" t="n">
        <v>0.8</v>
      </c>
    </row>
    <row r="56" customFormat="false" ht="13.5" hidden="false" customHeight="false" outlineLevel="0" collapsed="false">
      <c r="A56" s="161" t="s">
        <v>594</v>
      </c>
      <c r="B56" s="162" t="n">
        <v>92.7</v>
      </c>
      <c r="C56" s="162" t="n">
        <v>123.5</v>
      </c>
      <c r="D56" s="162" t="n">
        <v>133.2</v>
      </c>
      <c r="E56" s="162" t="n">
        <v>119</v>
      </c>
    </row>
    <row r="57" customFormat="false" ht="13.5" hidden="false" customHeight="false" outlineLevel="0" collapsed="false">
      <c r="A57" s="161" t="s">
        <v>595</v>
      </c>
      <c r="B57" s="162" t="n">
        <v>154.2</v>
      </c>
      <c r="C57" s="162" t="n">
        <v>191.6</v>
      </c>
      <c r="D57" s="162" t="n">
        <v>227</v>
      </c>
      <c r="E57" s="162" t="n">
        <v>239.8</v>
      </c>
    </row>
    <row r="58" customFormat="false" ht="13.5" hidden="false" customHeight="false" outlineLevel="0" collapsed="false">
      <c r="A58" s="161" t="s">
        <v>596</v>
      </c>
      <c r="B58" s="162" t="n">
        <v>186.5</v>
      </c>
      <c r="C58" s="162" t="n">
        <v>190.4</v>
      </c>
      <c r="D58" s="162" t="n">
        <v>192.6</v>
      </c>
      <c r="E58" s="162" t="n">
        <v>182.7</v>
      </c>
    </row>
    <row r="59" customFormat="false" ht="13.5" hidden="false" customHeight="false" outlineLevel="0" collapsed="false">
      <c r="A59" s="161" t="s">
        <v>597</v>
      </c>
      <c r="B59" s="162" t="n">
        <v>8.3</v>
      </c>
      <c r="C59" s="162" t="n">
        <v>9.3</v>
      </c>
      <c r="D59" s="162" t="n">
        <v>10</v>
      </c>
      <c r="E59" s="162" t="n">
        <v>9.2</v>
      </c>
    </row>
    <row r="60" customFormat="false" ht="13.5" hidden="false" customHeight="false" outlineLevel="0" collapsed="false">
      <c r="A60" s="161" t="s">
        <v>598</v>
      </c>
      <c r="B60" s="162" t="n">
        <v>112.5</v>
      </c>
      <c r="C60" s="162" t="n">
        <v>25</v>
      </c>
      <c r="D60" s="162" t="n">
        <v>25</v>
      </c>
      <c r="E60" s="162" t="n">
        <v>91.7</v>
      </c>
    </row>
    <row r="61" customFormat="false" ht="13.5" hidden="false" customHeight="false" outlineLevel="0" collapsed="false">
      <c r="A61" s="161" t="s">
        <v>599</v>
      </c>
      <c r="B61" s="162" t="n">
        <v>20</v>
      </c>
      <c r="C61" s="162" t="n">
        <v>20</v>
      </c>
      <c r="D61" s="162" t="n">
        <v>40</v>
      </c>
      <c r="E61" s="162" t="n">
        <v>40</v>
      </c>
    </row>
    <row r="62" customFormat="false" ht="13.5" hidden="false" customHeight="false" outlineLevel="0" collapsed="false">
      <c r="A62" s="161" t="s">
        <v>600</v>
      </c>
      <c r="B62" s="162" t="n">
        <v>44.8</v>
      </c>
      <c r="C62" s="162" t="n">
        <v>68.7</v>
      </c>
      <c r="D62" s="162" t="n">
        <v>84.5</v>
      </c>
      <c r="E62" s="162" t="n">
        <v>84.4</v>
      </c>
    </row>
    <row r="63" customFormat="false" ht="13.5" hidden="false" customHeight="false" outlineLevel="0" collapsed="false">
      <c r="A63" s="161" t="s">
        <v>601</v>
      </c>
      <c r="B63" s="162" t="n">
        <v>29</v>
      </c>
      <c r="C63" s="162" t="n">
        <v>31</v>
      </c>
      <c r="D63" s="162" t="n">
        <v>36</v>
      </c>
      <c r="E63" s="162" t="n">
        <v>35</v>
      </c>
    </row>
    <row r="64" customFormat="false" ht="13.5" hidden="false" customHeight="false" outlineLevel="0" collapsed="false">
      <c r="A64" s="161" t="s">
        <v>602</v>
      </c>
      <c r="B64" s="162" t="n">
        <v>9</v>
      </c>
      <c r="C64" s="162" t="n">
        <v>10.7</v>
      </c>
      <c r="D64" s="162" t="n">
        <v>14.2</v>
      </c>
      <c r="E64" s="162" t="n">
        <v>19.2</v>
      </c>
    </row>
    <row r="65" customFormat="false" ht="13.5" hidden="false" customHeight="false" outlineLevel="0" collapsed="false">
      <c r="A65" s="161" t="s">
        <v>603</v>
      </c>
      <c r="B65" s="162" t="n">
        <v>19.1</v>
      </c>
      <c r="C65" s="162" t="n">
        <v>22.4</v>
      </c>
      <c r="D65" s="162" t="n">
        <v>25.3</v>
      </c>
      <c r="E65" s="162" t="n">
        <v>25.1</v>
      </c>
    </row>
    <row r="66" customFormat="false" ht="13.5" hidden="false" customHeight="false" outlineLevel="0" collapsed="false">
      <c r="A66" s="161" t="s">
        <v>604</v>
      </c>
      <c r="B66" s="162" t="n">
        <v>17</v>
      </c>
      <c r="C66" s="162" t="n">
        <v>21.2</v>
      </c>
      <c r="D66" s="162" t="n">
        <v>25.2</v>
      </c>
      <c r="E66" s="162" t="n">
        <v>25.3</v>
      </c>
    </row>
    <row r="67" customFormat="false" ht="13.5" hidden="false" customHeight="false" outlineLevel="0" collapsed="false">
      <c r="A67" s="161" t="s">
        <v>605</v>
      </c>
      <c r="B67" s="162" t="n">
        <v>9.1</v>
      </c>
      <c r="C67" s="162" t="n">
        <v>10.9</v>
      </c>
      <c r="D67" s="162" t="n">
        <v>13.2</v>
      </c>
      <c r="E67" s="162" t="n">
        <v>13.2</v>
      </c>
    </row>
    <row r="68" customFormat="false" ht="13.5" hidden="false" customHeight="false" outlineLevel="0" collapsed="false">
      <c r="A68" s="161" t="s">
        <v>606</v>
      </c>
      <c r="B68" s="162" t="n">
        <v>9</v>
      </c>
      <c r="C68" s="162" t="n">
        <v>9</v>
      </c>
      <c r="D68" s="162" t="n">
        <v>9</v>
      </c>
      <c r="E68" s="162" t="n">
        <v>9.9</v>
      </c>
    </row>
    <row r="69" customFormat="false" ht="13.5" hidden="false" customHeight="false" outlineLevel="0" collapsed="false">
      <c r="A69" s="161" t="s">
        <v>607</v>
      </c>
      <c r="B69" s="162" t="n">
        <v>0.3</v>
      </c>
      <c r="C69" s="162" t="n">
        <v>0.3</v>
      </c>
      <c r="D69" s="162" t="n">
        <v>0.3</v>
      </c>
      <c r="E69" s="162" t="n">
        <v>0.3</v>
      </c>
    </row>
    <row r="70" customFormat="false" ht="13.5" hidden="false" customHeight="false" outlineLevel="0" collapsed="false">
      <c r="A70" s="161" t="s">
        <v>608</v>
      </c>
      <c r="B70" s="162" t="n">
        <v>0.4</v>
      </c>
      <c r="C70" s="162" t="n">
        <v>0.4</v>
      </c>
      <c r="D70" s="162" t="n">
        <v>0.4</v>
      </c>
      <c r="E70" s="162" t="n">
        <v>0.4</v>
      </c>
    </row>
    <row r="71" customFormat="false" ht="13.5" hidden="false" customHeight="false" outlineLevel="0" collapsed="false">
      <c r="A71" s="161" t="s">
        <v>609</v>
      </c>
      <c r="B71" s="162" t="n">
        <v>0.9</v>
      </c>
      <c r="C71" s="162" t="n">
        <v>1</v>
      </c>
      <c r="D71" s="162" t="n">
        <v>1</v>
      </c>
      <c r="E71" s="162" t="n">
        <v>1</v>
      </c>
    </row>
    <row r="72" customFormat="false" ht="13.5" hidden="false" customHeight="false" outlineLevel="0" collapsed="false">
      <c r="A72" s="161" t="s">
        <v>610</v>
      </c>
      <c r="B72" s="162" t="n">
        <v>0.3</v>
      </c>
      <c r="C72" s="162" t="n">
        <v>0.3</v>
      </c>
      <c r="D72" s="162" t="n">
        <v>0.3</v>
      </c>
      <c r="E72" s="162" t="n">
        <v>0.3</v>
      </c>
    </row>
    <row r="73" customFormat="false" ht="13.5" hidden="false" customHeight="false" outlineLevel="0" collapsed="false">
      <c r="A73" s="161" t="s">
        <v>611</v>
      </c>
      <c r="B73" s="162" t="n">
        <v>32.1</v>
      </c>
      <c r="C73" s="162" t="n">
        <v>36.1</v>
      </c>
      <c r="D73" s="162" t="n">
        <v>37.1</v>
      </c>
      <c r="E73" s="162" t="n">
        <v>31.4</v>
      </c>
    </row>
    <row r="74" customFormat="false" ht="13.5" hidden="false" customHeight="false" outlineLevel="0" collapsed="false">
      <c r="A74" s="161" t="s">
        <v>612</v>
      </c>
      <c r="B74" s="162" t="n">
        <v>2.3</v>
      </c>
      <c r="C74" s="162" t="n">
        <v>3.1</v>
      </c>
      <c r="D74" s="162" t="n">
        <v>3.7</v>
      </c>
      <c r="E74" s="162" t="n">
        <v>3.9</v>
      </c>
    </row>
    <row r="76" customFormat="false" ht="18.75" hidden="false" customHeight="false" outlineLevel="0" collapsed="false">
      <c r="A76" s="142" t="s">
        <v>613</v>
      </c>
    </row>
    <row r="77" customFormat="false" ht="19.5" hidden="false" customHeight="false" outlineLevel="0" collapsed="false">
      <c r="A77" s="163"/>
    </row>
    <row r="78" customFormat="false" ht="12.75" hidden="false" customHeight="false" outlineLevel="0" collapsed="false">
      <c r="A78" s="164"/>
    </row>
    <row r="79" customFormat="false" ht="18.75" hidden="false" customHeight="false" outlineLevel="0" collapsed="false">
      <c r="A79" s="143" t="s">
        <v>614</v>
      </c>
    </row>
    <row r="80" customFormat="false" ht="16.5" hidden="false" customHeight="false" outlineLevel="0" collapsed="false">
      <c r="A80" s="165"/>
    </row>
    <row r="81" customFormat="false" ht="13.5" hidden="false" customHeight="true" outlineLevel="0" collapsed="false">
      <c r="A81" s="166" t="s">
        <v>615</v>
      </c>
      <c r="B81" s="166" t="s">
        <v>616</v>
      </c>
      <c r="C81" s="166"/>
    </row>
    <row r="82" customFormat="false" ht="39" hidden="false" customHeight="false" outlineLevel="0" collapsed="false">
      <c r="A82" s="166"/>
      <c r="B82" s="167" t="s">
        <v>617</v>
      </c>
      <c r="C82" s="167" t="s">
        <v>618</v>
      </c>
    </row>
    <row r="83" customFormat="false" ht="72.75" hidden="false" customHeight="true" outlineLevel="0" collapsed="false">
      <c r="A83" s="168" t="s">
        <v>315</v>
      </c>
      <c r="B83" s="169" t="s">
        <v>619</v>
      </c>
      <c r="C83" s="162" t="n">
        <v>1009</v>
      </c>
    </row>
    <row r="84" customFormat="false" ht="60.75" hidden="false" customHeight="false" outlineLevel="0" collapsed="false">
      <c r="A84" s="168"/>
      <c r="B84" s="169" t="s">
        <v>620</v>
      </c>
      <c r="C84" s="162" t="n">
        <v>1030</v>
      </c>
    </row>
    <row r="85" customFormat="false" ht="96.75" hidden="false" customHeight="false" outlineLevel="0" collapsed="false">
      <c r="A85" s="168"/>
      <c r="B85" s="169" t="s">
        <v>621</v>
      </c>
      <c r="C85" s="162" t="n">
        <v>1022</v>
      </c>
    </row>
    <row r="86" customFormat="false" ht="48.75" hidden="false" customHeight="false" outlineLevel="0" collapsed="false">
      <c r="A86" s="168"/>
      <c r="B86" s="169" t="s">
        <v>461</v>
      </c>
      <c r="C86" s="162" t="n">
        <v>1047</v>
      </c>
    </row>
    <row r="87" customFormat="false" ht="72.75" hidden="false" customHeight="false" outlineLevel="0" collapsed="false">
      <c r="A87" s="168"/>
      <c r="B87" s="169" t="s">
        <v>622</v>
      </c>
      <c r="C87" s="162" t="n">
        <v>1057</v>
      </c>
    </row>
    <row r="88" customFormat="false" ht="72.75" hidden="false" customHeight="false" outlineLevel="0" collapsed="false">
      <c r="A88" s="168"/>
      <c r="B88" s="169" t="s">
        <v>623</v>
      </c>
      <c r="C88" s="162" t="n">
        <v>1029</v>
      </c>
    </row>
    <row r="89" customFormat="false" ht="96.75" hidden="false" customHeight="true" outlineLevel="0" collapsed="false">
      <c r="A89" s="168" t="s">
        <v>265</v>
      </c>
      <c r="B89" s="169" t="s">
        <v>624</v>
      </c>
      <c r="C89" s="162" t="n">
        <v>1048</v>
      </c>
    </row>
    <row r="90" customFormat="false" ht="72.75" hidden="false" customHeight="false" outlineLevel="0" collapsed="false">
      <c r="A90" s="168"/>
      <c r="B90" s="169" t="s">
        <v>625</v>
      </c>
      <c r="C90" s="162" t="n">
        <v>1023</v>
      </c>
    </row>
    <row r="91" customFormat="false" ht="60.75" hidden="false" customHeight="false" outlineLevel="0" collapsed="false">
      <c r="A91" s="168"/>
      <c r="B91" s="169" t="s">
        <v>378</v>
      </c>
      <c r="C91" s="162" t="n">
        <v>1034</v>
      </c>
    </row>
    <row r="92" customFormat="false" ht="72.75" hidden="false" customHeight="true" outlineLevel="0" collapsed="false">
      <c r="A92" s="168" t="s">
        <v>626</v>
      </c>
      <c r="B92" s="169" t="s">
        <v>627</v>
      </c>
      <c r="C92" s="162" t="n">
        <v>1035</v>
      </c>
    </row>
    <row r="93" customFormat="false" ht="108.75" hidden="false" customHeight="false" outlineLevel="0" collapsed="false">
      <c r="A93" s="168"/>
      <c r="B93" s="169" t="s">
        <v>628</v>
      </c>
      <c r="C93" s="162" t="n">
        <v>1032</v>
      </c>
    </row>
    <row r="94" customFormat="false" ht="84.75" hidden="false" customHeight="true" outlineLevel="0" collapsed="false">
      <c r="A94" s="168" t="s">
        <v>629</v>
      </c>
      <c r="B94" s="169" t="s">
        <v>630</v>
      </c>
      <c r="C94" s="162" t="n">
        <v>1021</v>
      </c>
    </row>
    <row r="95" customFormat="false" ht="96.75" hidden="false" customHeight="false" outlineLevel="0" collapsed="false">
      <c r="A95" s="168"/>
      <c r="B95" s="169" t="s">
        <v>631</v>
      </c>
      <c r="C95" s="162" t="n">
        <v>1023</v>
      </c>
    </row>
    <row r="96" customFormat="false" ht="72.75" hidden="false" customHeight="false" outlineLevel="0" collapsed="false">
      <c r="A96" s="168"/>
      <c r="B96" s="169" t="s">
        <v>539</v>
      </c>
      <c r="C96" s="162" t="n">
        <v>1025</v>
      </c>
    </row>
    <row r="97" customFormat="false" ht="108.75" hidden="false" customHeight="true" outlineLevel="0" collapsed="false">
      <c r="A97" s="168" t="s">
        <v>473</v>
      </c>
      <c r="B97" s="169" t="s">
        <v>632</v>
      </c>
      <c r="C97" s="162" t="n">
        <v>1015</v>
      </c>
    </row>
    <row r="98" customFormat="false" ht="72.75" hidden="false" customHeight="false" outlineLevel="0" collapsed="false">
      <c r="A98" s="168"/>
      <c r="B98" s="169" t="s">
        <v>633</v>
      </c>
      <c r="C98" s="162" t="n">
        <v>1065</v>
      </c>
    </row>
    <row r="99" customFormat="false" ht="12.75" hidden="false" customHeight="false" outlineLevel="0" collapsed="false">
      <c r="A99" s="170"/>
    </row>
    <row r="100" customFormat="false" ht="19.5" hidden="false" customHeight="false" outlineLevel="0" collapsed="false">
      <c r="A100" s="163"/>
    </row>
    <row r="101" customFormat="false" ht="19.5" hidden="false" customHeight="false" outlineLevel="0" collapsed="false">
      <c r="A101" s="163"/>
    </row>
    <row r="102" customFormat="false" ht="19.5" hidden="false" customHeight="false" outlineLevel="0" collapsed="false">
      <c r="A102" s="163"/>
    </row>
    <row r="103" customFormat="false" ht="19.5" hidden="false" customHeight="false" outlineLevel="0" collapsed="false">
      <c r="A103" s="163"/>
    </row>
    <row r="104" customFormat="false" ht="15.75" hidden="false" customHeight="false" outlineLevel="0" collapsed="false">
      <c r="A104" s="165"/>
    </row>
    <row r="105" customFormat="false" ht="18.75" hidden="false" customHeight="false" outlineLevel="0" collapsed="false">
      <c r="A105" s="142"/>
    </row>
    <row r="106" customFormat="false" ht="18.75" hidden="false" customHeight="false" outlineLevel="0" collapsed="false">
      <c r="A106" s="142"/>
    </row>
    <row r="107" customFormat="false" ht="18.75" hidden="false" customHeight="false" outlineLevel="0" collapsed="false">
      <c r="A107" s="142"/>
    </row>
    <row r="108" customFormat="false" ht="18.75" hidden="false" customHeight="false" outlineLevel="0" collapsed="false">
      <c r="A108" s="142"/>
    </row>
    <row r="109" customFormat="false" ht="18.75" hidden="false" customHeight="false" outlineLevel="0" collapsed="false">
      <c r="A109" s="142" t="s">
        <v>634</v>
      </c>
    </row>
    <row r="110" customFormat="false" ht="18.75" hidden="false" customHeight="false" outlineLevel="0" collapsed="false">
      <c r="A110" s="142"/>
    </row>
    <row r="111" customFormat="false" ht="18.75" hidden="false" customHeight="false" outlineLevel="0" collapsed="false">
      <c r="A111" s="143"/>
    </row>
    <row r="112" customFormat="false" ht="18.75" hidden="false" customHeight="false" outlineLevel="0" collapsed="false">
      <c r="A112" s="143" t="s">
        <v>635</v>
      </c>
    </row>
    <row r="113" customFormat="false" ht="19.5" hidden="false" customHeight="false" outlineLevel="0" collapsed="false">
      <c r="A113" s="171"/>
    </row>
    <row r="114" customFormat="false" ht="16.5" hidden="false" customHeight="false" outlineLevel="0" collapsed="false">
      <c r="A114" s="165"/>
    </row>
    <row r="115" customFormat="false" ht="48" hidden="false" customHeight="false" outlineLevel="0" collapsed="false">
      <c r="A115" s="172" t="s">
        <v>636</v>
      </c>
      <c r="B115" s="173" t="s">
        <v>637</v>
      </c>
      <c r="C115" s="173" t="s">
        <v>618</v>
      </c>
    </row>
    <row r="116" customFormat="false" ht="36.75" hidden="false" customHeight="true" outlineLevel="0" collapsed="false">
      <c r="A116" s="174" t="s">
        <v>638</v>
      </c>
      <c r="B116" s="182" t="s">
        <v>639</v>
      </c>
      <c r="C116" s="183" t="n">
        <v>11012</v>
      </c>
    </row>
    <row r="117" customFormat="false" ht="60.75" hidden="false" customHeight="false" outlineLevel="0" collapsed="false">
      <c r="A117" s="174"/>
      <c r="B117" s="182" t="s">
        <v>640</v>
      </c>
      <c r="C117" s="183"/>
    </row>
    <row r="118" customFormat="false" ht="96.75" hidden="false" customHeight="false" outlineLevel="0" collapsed="false">
      <c r="A118" s="174"/>
      <c r="B118" s="182" t="s">
        <v>641</v>
      </c>
      <c r="C118" s="183"/>
    </row>
    <row r="119" customFormat="false" ht="36.75" hidden="false" customHeight="true" outlineLevel="0" collapsed="false">
      <c r="A119" s="174" t="s">
        <v>642</v>
      </c>
      <c r="B119" s="182" t="s">
        <v>50</v>
      </c>
      <c r="C119" s="183" t="n">
        <v>10030</v>
      </c>
    </row>
    <row r="120" customFormat="false" ht="24.75" hidden="false" customHeight="false" outlineLevel="0" collapsed="false">
      <c r="A120" s="174"/>
      <c r="B120" s="182" t="s">
        <v>59</v>
      </c>
      <c r="C120" s="183" t="n">
        <v>10031</v>
      </c>
    </row>
    <row r="121" customFormat="false" ht="36.75" hidden="false" customHeight="false" outlineLevel="0" collapsed="false">
      <c r="A121" s="174"/>
      <c r="B121" s="182" t="s">
        <v>643</v>
      </c>
      <c r="C121" s="183" t="n">
        <v>10017</v>
      </c>
    </row>
    <row r="122" customFormat="false" ht="36.75" hidden="false" customHeight="true" outlineLevel="0" collapsed="false">
      <c r="A122" s="174" t="s">
        <v>644</v>
      </c>
      <c r="B122" s="182" t="s">
        <v>645</v>
      </c>
      <c r="C122" s="183" t="n">
        <v>7021</v>
      </c>
    </row>
    <row r="123" customFormat="false" ht="36.75" hidden="false" customHeight="false" outlineLevel="0" collapsed="false">
      <c r="A123" s="174"/>
      <c r="B123" s="182" t="s">
        <v>646</v>
      </c>
      <c r="C123" s="183" t="n">
        <v>7045</v>
      </c>
    </row>
    <row r="124" customFormat="false" ht="72.75" hidden="false" customHeight="false" outlineLevel="0" collapsed="false">
      <c r="A124" s="174"/>
      <c r="B124" s="169" t="s">
        <v>647</v>
      </c>
      <c r="C124" s="183" t="n">
        <v>7020</v>
      </c>
    </row>
    <row r="125" customFormat="false" ht="48.75" hidden="false" customHeight="false" outlineLevel="0" collapsed="false">
      <c r="A125" s="174"/>
      <c r="B125" s="169" t="s">
        <v>663</v>
      </c>
      <c r="C125" s="183" t="n">
        <v>7041</v>
      </c>
    </row>
    <row r="126" customFormat="false" ht="72.75" hidden="false" customHeight="false" outlineLevel="0" collapsed="false">
      <c r="A126" s="174"/>
      <c r="B126" s="169" t="s">
        <v>649</v>
      </c>
      <c r="C126" s="183" t="n">
        <v>7061</v>
      </c>
    </row>
    <row r="127" customFormat="false" ht="24" hidden="false" customHeight="true" outlineLevel="0" collapsed="false">
      <c r="A127" s="175" t="s">
        <v>200</v>
      </c>
      <c r="B127" s="176" t="s">
        <v>650</v>
      </c>
      <c r="C127" s="184" t="n">
        <v>2012</v>
      </c>
    </row>
    <row r="128" customFormat="false" ht="48.75" hidden="false" customHeight="false" outlineLevel="0" collapsed="false">
      <c r="A128" s="177" t="s">
        <v>453</v>
      </c>
      <c r="B128" s="176"/>
      <c r="C128" s="184"/>
    </row>
    <row r="129" customFormat="false" ht="48.75" hidden="false" customHeight="false" outlineLevel="0" collapsed="false">
      <c r="A129" s="177" t="s">
        <v>317</v>
      </c>
      <c r="B129" s="169" t="s">
        <v>267</v>
      </c>
      <c r="C129" s="183" t="n">
        <v>2009</v>
      </c>
    </row>
    <row r="130" customFormat="false" ht="108.75" hidden="false" customHeight="false" outlineLevel="0" collapsed="false">
      <c r="A130" s="177" t="s">
        <v>651</v>
      </c>
      <c r="B130" s="169" t="s">
        <v>652</v>
      </c>
      <c r="C130" s="183" t="n">
        <v>2055</v>
      </c>
    </row>
    <row r="131" customFormat="false" ht="60.75" hidden="false" customHeight="false" outlineLevel="0" collapsed="false">
      <c r="A131" s="177" t="s">
        <v>653</v>
      </c>
      <c r="B131" s="169" t="s">
        <v>654</v>
      </c>
      <c r="C131" s="183" t="n">
        <v>4002</v>
      </c>
    </row>
    <row r="132" customFormat="false" ht="144.75" hidden="false" customHeight="false" outlineLevel="0" collapsed="false">
      <c r="A132" s="177" t="s">
        <v>655</v>
      </c>
      <c r="B132" s="169" t="s">
        <v>664</v>
      </c>
      <c r="C132" s="183" t="n">
        <v>6008</v>
      </c>
    </row>
    <row r="133" customFormat="false" ht="120.75" hidden="false" customHeight="false" outlineLevel="0" collapsed="false">
      <c r="A133" s="177" t="s">
        <v>165</v>
      </c>
      <c r="B133" s="169" t="s">
        <v>657</v>
      </c>
      <c r="C133" s="183" t="n">
        <v>7011</v>
      </c>
    </row>
    <row r="134" customFormat="false" ht="83.25" hidden="false" customHeight="true" outlineLevel="0" collapsed="false">
      <c r="A134" s="176" t="s">
        <v>655</v>
      </c>
      <c r="B134" s="169" t="s">
        <v>658</v>
      </c>
      <c r="C134" s="183" t="n">
        <v>4013</v>
      </c>
    </row>
    <row r="135" customFormat="false" ht="48.75" hidden="false" customHeight="false" outlineLevel="0" collapsed="false">
      <c r="A135" s="176"/>
      <c r="B135" s="169" t="s">
        <v>526</v>
      </c>
      <c r="C135" s="183" t="n">
        <v>4009</v>
      </c>
    </row>
    <row r="136" customFormat="false" ht="60.75" hidden="false" customHeight="true" outlineLevel="0" collapsed="false">
      <c r="A136" s="176" t="s">
        <v>659</v>
      </c>
      <c r="B136" s="169" t="s">
        <v>665</v>
      </c>
      <c r="C136" s="160" t="n">
        <v>12006</v>
      </c>
    </row>
    <row r="137" customFormat="false" ht="72.75" hidden="false" customHeight="false" outlineLevel="0" collapsed="false">
      <c r="A137" s="176"/>
      <c r="B137" s="169" t="s">
        <v>666</v>
      </c>
      <c r="C137" s="160" t="n">
        <v>12024</v>
      </c>
    </row>
    <row r="138" customFormat="false" ht="24.75" hidden="false" customHeight="false" outlineLevel="0" collapsed="false">
      <c r="A138" s="176"/>
      <c r="B138" s="185" t="s">
        <v>662</v>
      </c>
      <c r="C138" s="179" t="n">
        <v>12007</v>
      </c>
    </row>
  </sheetData>
  <mergeCells count="12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42:A45"/>
    <mergeCell ref="B42:E42"/>
    <mergeCell ref="C43:E43"/>
    <mergeCell ref="C44:C45"/>
    <mergeCell ref="D44:E44"/>
    <mergeCell ref="A81:A82"/>
    <mergeCell ref="B81:C81"/>
    <mergeCell ref="A83:A88"/>
    <mergeCell ref="A89:A91"/>
    <mergeCell ref="A92:A93"/>
    <mergeCell ref="A94:A96"/>
    <mergeCell ref="A97:A98"/>
    <mergeCell ref="A116:A118"/>
    <mergeCell ref="A119:A121"/>
    <mergeCell ref="A122:A126"/>
    <mergeCell ref="B127:B128"/>
    <mergeCell ref="C127:C128"/>
    <mergeCell ref="A134:A135"/>
    <mergeCell ref="A136:A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0" activeCellId="0" sqref="A140:A142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42" t="s">
        <v>553</v>
      </c>
    </row>
    <row r="2" customFormat="false" ht="12.75" hidden="false" customHeight="false" outlineLevel="0" collapsed="false">
      <c r="A2" s="164"/>
    </row>
    <row r="3" customFormat="false" ht="18.75" hidden="false" customHeight="false" outlineLevel="0" collapsed="false">
      <c r="A3" s="143" t="s">
        <v>554</v>
      </c>
    </row>
    <row r="4" customFormat="false" ht="15" hidden="false" customHeight="false" outlineLevel="0" collapsed="false">
      <c r="A4" s="186"/>
    </row>
    <row r="5" customFormat="false" ht="15.75" hidden="false" customHeight="false" outlineLevel="0" collapsed="false">
      <c r="A5" s="186" t="s">
        <v>555</v>
      </c>
    </row>
    <row r="6" customFormat="false" ht="22.5" hidden="false" customHeight="true" outlineLevel="0" collapsed="false">
      <c r="A6" s="145" t="s">
        <v>556</v>
      </c>
      <c r="B6" s="146" t="s">
        <v>170</v>
      </c>
      <c r="C6" s="146" t="n">
        <v>1</v>
      </c>
      <c r="D6" s="146" t="n">
        <v>2</v>
      </c>
      <c r="E6" s="146" t="n">
        <v>3</v>
      </c>
      <c r="F6" s="146" t="n">
        <v>4</v>
      </c>
      <c r="G6" s="146" t="n">
        <v>5</v>
      </c>
      <c r="H6" s="146" t="n">
        <v>6</v>
      </c>
      <c r="I6" s="146" t="n">
        <v>7</v>
      </c>
      <c r="J6" s="146" t="n">
        <v>8</v>
      </c>
      <c r="K6" s="146" t="n">
        <v>9</v>
      </c>
      <c r="L6" s="146" t="n">
        <v>10</v>
      </c>
      <c r="M6" s="146" t="n">
        <v>11</v>
      </c>
      <c r="N6" s="146" t="n">
        <v>12</v>
      </c>
      <c r="O6" s="146" t="n">
        <v>13</v>
      </c>
      <c r="P6" s="146" t="n">
        <v>14</v>
      </c>
      <c r="Q6" s="146" t="n">
        <v>15</v>
      </c>
      <c r="R6" s="146" t="n">
        <v>16</v>
      </c>
      <c r="S6" s="146" t="n">
        <v>17</v>
      </c>
      <c r="T6" s="146" t="n">
        <v>18</v>
      </c>
      <c r="U6" s="146" t="n">
        <v>19</v>
      </c>
      <c r="V6" s="146" t="n">
        <v>20</v>
      </c>
      <c r="W6" s="146" t="n">
        <v>21</v>
      </c>
      <c r="X6" s="146" t="n">
        <v>22</v>
      </c>
      <c r="Y6" s="146" t="n">
        <v>23</v>
      </c>
      <c r="Z6" s="146" t="n">
        <v>24</v>
      </c>
      <c r="AA6" s="147"/>
    </row>
    <row r="7" customFormat="false" ht="15.75" hidden="false" customHeight="false" outlineLevel="0" collapsed="false">
      <c r="A7" s="145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7"/>
    </row>
    <row r="8" customFormat="false" ht="15.75" hidden="false" customHeight="false" outlineLevel="0" collapsed="false">
      <c r="A8" s="148" t="s">
        <v>557</v>
      </c>
      <c r="B8" s="149" t="n">
        <v>150</v>
      </c>
      <c r="C8" s="152"/>
      <c r="D8" s="152"/>
      <c r="E8" s="152"/>
      <c r="F8" s="152" t="s">
        <v>558</v>
      </c>
      <c r="G8" s="152"/>
      <c r="H8" s="152"/>
      <c r="I8" s="152" t="s">
        <v>566</v>
      </c>
      <c r="J8" s="152"/>
      <c r="K8" s="152"/>
      <c r="L8" s="152"/>
      <c r="M8" s="152"/>
      <c r="N8" s="152"/>
      <c r="O8" s="152"/>
      <c r="P8" s="152"/>
      <c r="Q8" s="152" t="s">
        <v>566</v>
      </c>
      <c r="R8" s="152"/>
      <c r="S8" s="152"/>
      <c r="T8" s="152"/>
      <c r="U8" s="152" t="s">
        <v>566</v>
      </c>
      <c r="V8" s="152"/>
      <c r="W8" s="152"/>
      <c r="X8" s="152"/>
      <c r="Y8" s="152"/>
      <c r="Z8" s="152"/>
      <c r="AA8" s="147"/>
    </row>
    <row r="9" customFormat="false" ht="15.75" hidden="false" customHeight="false" outlineLevel="0" collapsed="false">
      <c r="A9" s="148" t="s">
        <v>559</v>
      </c>
      <c r="B9" s="149" t="n">
        <v>170</v>
      </c>
      <c r="C9" s="152"/>
      <c r="D9" s="152" t="s">
        <v>566</v>
      </c>
      <c r="E9" s="152"/>
      <c r="F9" s="152"/>
      <c r="G9" s="152"/>
      <c r="H9" s="152"/>
      <c r="I9" s="152"/>
      <c r="J9" s="152" t="s">
        <v>558</v>
      </c>
      <c r="K9" s="152"/>
      <c r="L9" s="152"/>
      <c r="M9" s="152"/>
      <c r="N9" s="152"/>
      <c r="O9" s="152"/>
      <c r="P9" s="152"/>
      <c r="Q9" s="152"/>
      <c r="R9" s="152" t="s">
        <v>565</v>
      </c>
      <c r="S9" s="152"/>
      <c r="T9" s="152"/>
      <c r="U9" s="152"/>
      <c r="V9" s="152"/>
      <c r="W9" s="152"/>
      <c r="X9" s="152" t="s">
        <v>566</v>
      </c>
      <c r="Y9" s="152"/>
      <c r="Z9" s="152"/>
      <c r="AA9" s="147"/>
    </row>
    <row r="10" customFormat="false" ht="15.75" hidden="false" customHeight="false" outlineLevel="0" collapsed="false">
      <c r="A10" s="148" t="s">
        <v>560</v>
      </c>
      <c r="B10" s="149" t="n">
        <v>120</v>
      </c>
      <c r="C10" s="152"/>
      <c r="D10" s="152"/>
      <c r="E10" s="152"/>
      <c r="F10" s="152"/>
      <c r="G10" s="152" t="s">
        <v>566</v>
      </c>
      <c r="H10" s="152"/>
      <c r="I10" s="152"/>
      <c r="J10" s="152"/>
      <c r="K10" s="152"/>
      <c r="L10" s="152"/>
      <c r="M10" s="152" t="s">
        <v>558</v>
      </c>
      <c r="N10" s="152"/>
      <c r="O10" s="152"/>
      <c r="P10" s="152"/>
      <c r="Q10" s="152"/>
      <c r="R10" s="152"/>
      <c r="S10" s="152" t="s">
        <v>566</v>
      </c>
      <c r="T10" s="152"/>
      <c r="U10" s="152"/>
      <c r="V10" s="152"/>
      <c r="W10" s="152"/>
      <c r="X10" s="152"/>
      <c r="Y10" s="152" t="s">
        <v>566</v>
      </c>
      <c r="Z10" s="152"/>
      <c r="AA10" s="147"/>
    </row>
    <row r="11" customFormat="false" ht="15.75" hidden="false" customHeight="false" outlineLevel="0" collapsed="false">
      <c r="A11" s="148" t="s">
        <v>561</v>
      </c>
      <c r="B11" s="149" t="n">
        <v>170</v>
      </c>
      <c r="C11" s="152"/>
      <c r="D11" s="152"/>
      <c r="E11" s="152" t="s">
        <v>558</v>
      </c>
      <c r="F11" s="152"/>
      <c r="G11" s="152"/>
      <c r="H11" s="152"/>
      <c r="I11" s="152"/>
      <c r="J11" s="152"/>
      <c r="K11" s="152"/>
      <c r="L11" s="152" t="s">
        <v>566</v>
      </c>
      <c r="M11" s="152"/>
      <c r="N11" s="152"/>
      <c r="O11" s="152" t="s">
        <v>566</v>
      </c>
      <c r="P11" s="152"/>
      <c r="Q11" s="152"/>
      <c r="R11" s="152"/>
      <c r="S11" s="152"/>
      <c r="T11" s="152"/>
      <c r="U11" s="152"/>
      <c r="V11" s="152" t="s">
        <v>566</v>
      </c>
      <c r="W11" s="152"/>
      <c r="X11" s="152"/>
      <c r="Y11" s="152"/>
      <c r="Z11" s="152"/>
      <c r="AA11" s="147"/>
    </row>
    <row r="12" customFormat="false" ht="15.75" hidden="false" customHeight="false" outlineLevel="0" collapsed="false">
      <c r="A12" s="148" t="s">
        <v>562</v>
      </c>
      <c r="B12" s="149" t="n">
        <v>100</v>
      </c>
      <c r="C12" s="152" t="s">
        <v>565</v>
      </c>
      <c r="D12" s="152"/>
      <c r="E12" s="152"/>
      <c r="F12" s="152"/>
      <c r="G12" s="152"/>
      <c r="H12" s="152"/>
      <c r="I12" s="152"/>
      <c r="J12" s="152"/>
      <c r="K12" s="152" t="s">
        <v>558</v>
      </c>
      <c r="L12" s="152"/>
      <c r="M12" s="152"/>
      <c r="N12" s="152"/>
      <c r="O12" s="152"/>
      <c r="P12" s="152" t="s">
        <v>565</v>
      </c>
      <c r="Q12" s="152"/>
      <c r="R12" s="152"/>
      <c r="S12" s="152"/>
      <c r="T12" s="152"/>
      <c r="U12" s="152"/>
      <c r="V12" s="152"/>
      <c r="W12" s="152" t="s">
        <v>566</v>
      </c>
      <c r="X12" s="152"/>
      <c r="Y12" s="152"/>
      <c r="Z12" s="152"/>
      <c r="AA12" s="147"/>
    </row>
    <row r="13" customFormat="false" ht="15.75" hidden="false" customHeight="false" outlineLevel="0" collapsed="false">
      <c r="A13" s="150" t="s">
        <v>563</v>
      </c>
      <c r="B13" s="151" t="n">
        <v>220</v>
      </c>
      <c r="C13" s="153"/>
      <c r="D13" s="153"/>
      <c r="E13" s="153"/>
      <c r="F13" s="153"/>
      <c r="G13" s="153"/>
      <c r="H13" s="153" t="s">
        <v>566</v>
      </c>
      <c r="I13" s="153"/>
      <c r="J13" s="153"/>
      <c r="K13" s="153"/>
      <c r="L13" s="153"/>
      <c r="M13" s="153"/>
      <c r="N13" s="153" t="s">
        <v>566</v>
      </c>
      <c r="O13" s="153"/>
      <c r="P13" s="153"/>
      <c r="Q13" s="153"/>
      <c r="R13" s="153"/>
      <c r="S13" s="153"/>
      <c r="T13" s="153" t="s">
        <v>566</v>
      </c>
      <c r="U13" s="153"/>
      <c r="V13" s="153"/>
      <c r="W13" s="153"/>
      <c r="X13" s="153"/>
      <c r="Y13" s="153"/>
      <c r="Z13" s="153" t="s">
        <v>566</v>
      </c>
      <c r="AA13" s="147"/>
    </row>
    <row r="14" customFormat="false" ht="15.75" hidden="false" customHeight="false" outlineLevel="0" collapsed="false">
      <c r="A14" s="186" t="s">
        <v>564</v>
      </c>
    </row>
    <row r="15" customFormat="false" ht="22.5" hidden="false" customHeight="true" outlineLevel="0" collapsed="false">
      <c r="A15" s="145" t="s">
        <v>556</v>
      </c>
      <c r="B15" s="146" t="s">
        <v>170</v>
      </c>
      <c r="C15" s="146" t="n">
        <v>1</v>
      </c>
      <c r="D15" s="146" t="n">
        <v>2</v>
      </c>
      <c r="E15" s="146" t="n">
        <v>3</v>
      </c>
      <c r="F15" s="146" t="n">
        <v>4</v>
      </c>
      <c r="G15" s="146" t="n">
        <v>5</v>
      </c>
      <c r="H15" s="146" t="n">
        <v>6</v>
      </c>
      <c r="I15" s="146" t="n">
        <v>7</v>
      </c>
      <c r="J15" s="146" t="n">
        <v>8</v>
      </c>
      <c r="K15" s="146" t="n">
        <v>9</v>
      </c>
      <c r="L15" s="146" t="n">
        <v>10</v>
      </c>
      <c r="M15" s="146" t="n">
        <v>11</v>
      </c>
      <c r="N15" s="146" t="n">
        <v>12</v>
      </c>
      <c r="O15" s="146" t="n">
        <v>13</v>
      </c>
      <c r="P15" s="146" t="n">
        <v>14</v>
      </c>
      <c r="Q15" s="146" t="n">
        <v>15</v>
      </c>
      <c r="R15" s="146" t="n">
        <v>16</v>
      </c>
      <c r="S15" s="146" t="n">
        <v>17</v>
      </c>
      <c r="T15" s="146" t="n">
        <v>18</v>
      </c>
      <c r="U15" s="146" t="n">
        <v>19</v>
      </c>
      <c r="V15" s="146" t="n">
        <v>20</v>
      </c>
      <c r="W15" s="146" t="n">
        <v>21</v>
      </c>
      <c r="X15" s="146" t="n">
        <v>22</v>
      </c>
      <c r="Y15" s="146" t="n">
        <v>23</v>
      </c>
      <c r="Z15" s="146" t="n">
        <v>24</v>
      </c>
      <c r="AA15" s="147"/>
    </row>
    <row r="16" customFormat="false" ht="15.75" hidden="false" customHeight="false" outlineLevel="0" collapsed="false">
      <c r="A16" s="145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7"/>
    </row>
    <row r="17" customFormat="false" ht="15.75" hidden="false" customHeight="false" outlineLevel="0" collapsed="false">
      <c r="A17" s="148" t="s">
        <v>557</v>
      </c>
      <c r="B17" s="149" t="n">
        <v>150</v>
      </c>
      <c r="C17" s="152"/>
      <c r="D17" s="152"/>
      <c r="E17" s="152"/>
      <c r="F17" s="152" t="s">
        <v>565</v>
      </c>
      <c r="G17" s="152"/>
      <c r="H17" s="152"/>
      <c r="I17" s="152" t="s">
        <v>566</v>
      </c>
      <c r="J17" s="152"/>
      <c r="K17" s="152"/>
      <c r="L17" s="152"/>
      <c r="M17" s="152"/>
      <c r="N17" s="152"/>
      <c r="O17" s="152"/>
      <c r="P17" s="152"/>
      <c r="Q17" s="152" t="s">
        <v>566</v>
      </c>
      <c r="R17" s="152"/>
      <c r="S17" s="152"/>
      <c r="T17" s="152"/>
      <c r="U17" s="152" t="s">
        <v>566</v>
      </c>
      <c r="V17" s="152"/>
      <c r="W17" s="152"/>
      <c r="X17" s="152"/>
      <c r="Y17" s="152" t="s">
        <v>566</v>
      </c>
      <c r="Z17" s="152"/>
      <c r="AA17" s="147"/>
    </row>
    <row r="18" customFormat="false" ht="15.75" hidden="false" customHeight="false" outlineLevel="0" collapsed="false">
      <c r="A18" s="148" t="s">
        <v>559</v>
      </c>
      <c r="B18" s="149" t="n">
        <v>170</v>
      </c>
      <c r="C18" s="152"/>
      <c r="D18" s="152" t="s">
        <v>566</v>
      </c>
      <c r="E18" s="152"/>
      <c r="F18" s="152"/>
      <c r="G18" s="152"/>
      <c r="H18" s="152"/>
      <c r="I18" s="152"/>
      <c r="J18" s="152" t="s">
        <v>558</v>
      </c>
      <c r="K18" s="152"/>
      <c r="L18" s="152"/>
      <c r="M18" s="152" t="s">
        <v>566</v>
      </c>
      <c r="N18" s="152"/>
      <c r="O18" s="152"/>
      <c r="P18" s="152"/>
      <c r="Q18" s="152"/>
      <c r="R18" s="152" t="s">
        <v>565</v>
      </c>
      <c r="S18" s="152"/>
      <c r="T18" s="152"/>
      <c r="U18" s="152"/>
      <c r="V18" s="152"/>
      <c r="W18" s="152"/>
      <c r="X18" s="152" t="s">
        <v>566</v>
      </c>
      <c r="Y18" s="152"/>
      <c r="Z18" s="152"/>
      <c r="AA18" s="147"/>
    </row>
    <row r="19" customFormat="false" ht="15.75" hidden="false" customHeight="false" outlineLevel="0" collapsed="false">
      <c r="A19" s="148" t="s">
        <v>561</v>
      </c>
      <c r="B19" s="149" t="n">
        <v>170</v>
      </c>
      <c r="C19" s="152"/>
      <c r="D19" s="152"/>
      <c r="E19" s="152" t="s">
        <v>558</v>
      </c>
      <c r="F19" s="152"/>
      <c r="G19" s="152"/>
      <c r="H19" s="152"/>
      <c r="I19" s="152"/>
      <c r="J19" s="152"/>
      <c r="K19" s="152"/>
      <c r="L19" s="152" t="s">
        <v>566</v>
      </c>
      <c r="M19" s="152"/>
      <c r="N19" s="152"/>
      <c r="O19" s="152" t="s">
        <v>566</v>
      </c>
      <c r="P19" s="152"/>
      <c r="Q19" s="152"/>
      <c r="R19" s="152"/>
      <c r="S19" s="152" t="s">
        <v>566</v>
      </c>
      <c r="T19" s="152"/>
      <c r="U19" s="152"/>
      <c r="V19" s="152" t="s">
        <v>566</v>
      </c>
      <c r="W19" s="152"/>
      <c r="X19" s="152"/>
      <c r="Y19" s="152"/>
      <c r="Z19" s="152"/>
      <c r="AA19" s="147"/>
    </row>
    <row r="20" customFormat="false" ht="15.75" hidden="false" customHeight="false" outlineLevel="0" collapsed="false">
      <c r="A20" s="148" t="s">
        <v>562</v>
      </c>
      <c r="B20" s="149" t="n">
        <v>100</v>
      </c>
      <c r="C20" s="152" t="s">
        <v>565</v>
      </c>
      <c r="D20" s="152"/>
      <c r="E20" s="152"/>
      <c r="F20" s="152"/>
      <c r="G20" s="152" t="s">
        <v>566</v>
      </c>
      <c r="H20" s="152"/>
      <c r="I20" s="152"/>
      <c r="J20" s="152"/>
      <c r="K20" s="152" t="s">
        <v>558</v>
      </c>
      <c r="L20" s="152"/>
      <c r="M20" s="152"/>
      <c r="N20" s="152"/>
      <c r="O20" s="152"/>
      <c r="P20" s="152" t="s">
        <v>565</v>
      </c>
      <c r="Q20" s="152"/>
      <c r="R20" s="152"/>
      <c r="S20" s="152"/>
      <c r="T20" s="152"/>
      <c r="U20" s="152"/>
      <c r="V20" s="152"/>
      <c r="W20" s="152" t="s">
        <v>566</v>
      </c>
      <c r="X20" s="152"/>
      <c r="Y20" s="152"/>
      <c r="Z20" s="152"/>
      <c r="AA20" s="147"/>
    </row>
    <row r="21" customFormat="false" ht="15.75" hidden="false" customHeight="false" outlineLevel="0" collapsed="false">
      <c r="A21" s="150" t="s">
        <v>563</v>
      </c>
      <c r="B21" s="151" t="n">
        <v>220</v>
      </c>
      <c r="C21" s="153"/>
      <c r="D21" s="153"/>
      <c r="E21" s="153"/>
      <c r="F21" s="153"/>
      <c r="G21" s="153"/>
      <c r="H21" s="153" t="s">
        <v>566</v>
      </c>
      <c r="I21" s="153"/>
      <c r="J21" s="153"/>
      <c r="K21" s="153"/>
      <c r="L21" s="153"/>
      <c r="M21" s="153"/>
      <c r="N21" s="153" t="s">
        <v>566</v>
      </c>
      <c r="O21" s="153"/>
      <c r="P21" s="153"/>
      <c r="Q21" s="153"/>
      <c r="R21" s="153"/>
      <c r="S21" s="153"/>
      <c r="T21" s="153" t="s">
        <v>566</v>
      </c>
      <c r="U21" s="153"/>
      <c r="V21" s="153"/>
      <c r="W21" s="153"/>
      <c r="X21" s="153"/>
      <c r="Y21" s="153"/>
      <c r="Z21" s="153" t="s">
        <v>566</v>
      </c>
      <c r="AA21" s="147"/>
    </row>
    <row r="22" customFormat="false" ht="15.75" hidden="false" customHeight="false" outlineLevel="0" collapsed="false">
      <c r="A22" s="186" t="s">
        <v>567</v>
      </c>
    </row>
    <row r="23" customFormat="false" ht="22.5" hidden="false" customHeight="true" outlineLevel="0" collapsed="false">
      <c r="A23" s="145" t="s">
        <v>556</v>
      </c>
      <c r="B23" s="146" t="s">
        <v>170</v>
      </c>
      <c r="C23" s="146" t="n">
        <v>1</v>
      </c>
      <c r="D23" s="146" t="n">
        <v>2</v>
      </c>
      <c r="E23" s="146" t="n">
        <v>3</v>
      </c>
      <c r="F23" s="146" t="n">
        <v>4</v>
      </c>
      <c r="G23" s="146" t="n">
        <v>5</v>
      </c>
      <c r="H23" s="146" t="n">
        <v>6</v>
      </c>
      <c r="I23" s="146" t="n">
        <v>7</v>
      </c>
      <c r="J23" s="146" t="n">
        <v>8</v>
      </c>
      <c r="K23" s="146" t="n">
        <v>9</v>
      </c>
      <c r="L23" s="146" t="n">
        <v>10</v>
      </c>
      <c r="M23" s="146" t="n">
        <v>11</v>
      </c>
      <c r="N23" s="146" t="n">
        <v>12</v>
      </c>
      <c r="O23" s="146" t="n">
        <v>13</v>
      </c>
      <c r="P23" s="146" t="n">
        <v>14</v>
      </c>
      <c r="Q23" s="146" t="n">
        <v>15</v>
      </c>
      <c r="R23" s="146" t="n">
        <v>16</v>
      </c>
      <c r="S23" s="146" t="n">
        <v>17</v>
      </c>
      <c r="T23" s="146" t="n">
        <v>18</v>
      </c>
      <c r="U23" s="146" t="n">
        <v>19</v>
      </c>
      <c r="V23" s="146" t="n">
        <v>20</v>
      </c>
      <c r="W23" s="146" t="n">
        <v>21</v>
      </c>
      <c r="X23" s="146" t="n">
        <v>22</v>
      </c>
      <c r="Y23" s="146" t="n">
        <v>23</v>
      </c>
      <c r="Z23" s="146" t="n">
        <v>24</v>
      </c>
      <c r="AA23" s="147"/>
    </row>
    <row r="24" customFormat="false" ht="15.75" hidden="false" customHeight="false" outlineLevel="0" collapsed="false">
      <c r="A24" s="145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7"/>
    </row>
    <row r="25" customFormat="false" ht="15.75" hidden="false" customHeight="false" outlineLevel="0" collapsed="false">
      <c r="A25" s="148" t="s">
        <v>557</v>
      </c>
      <c r="B25" s="149" t="n">
        <v>150</v>
      </c>
      <c r="C25" s="152"/>
      <c r="D25" s="152"/>
      <c r="E25" s="152"/>
      <c r="F25" s="152" t="s">
        <v>566</v>
      </c>
      <c r="G25" s="152"/>
      <c r="H25" s="152"/>
      <c r="I25" s="152"/>
      <c r="J25" s="152"/>
      <c r="K25" s="152"/>
      <c r="L25" s="152"/>
      <c r="M25" s="152"/>
      <c r="N25" s="152" t="s">
        <v>558</v>
      </c>
      <c r="O25" s="152"/>
      <c r="P25" s="152"/>
      <c r="Q25" s="152"/>
      <c r="R25" s="152"/>
      <c r="S25" s="152"/>
      <c r="T25" s="152"/>
      <c r="U25" s="152"/>
      <c r="V25" s="152" t="s">
        <v>558</v>
      </c>
      <c r="W25" s="152"/>
      <c r="X25" s="152"/>
      <c r="Y25" s="152"/>
      <c r="Z25" s="152"/>
      <c r="AA25" s="147"/>
    </row>
    <row r="26" customFormat="false" ht="15.75" hidden="false" customHeight="false" outlineLevel="0" collapsed="false">
      <c r="A26" s="148" t="s">
        <v>559</v>
      </c>
      <c r="B26" s="149" t="n">
        <v>170</v>
      </c>
      <c r="C26" s="152"/>
      <c r="D26" s="152"/>
      <c r="E26" s="152"/>
      <c r="F26" s="152"/>
      <c r="G26" s="152" t="s">
        <v>566</v>
      </c>
      <c r="H26" s="152"/>
      <c r="I26" s="152"/>
      <c r="J26" s="152" t="s">
        <v>558</v>
      </c>
      <c r="K26" s="152"/>
      <c r="L26" s="152"/>
      <c r="M26" s="152"/>
      <c r="N26" s="152"/>
      <c r="O26" s="152" t="s">
        <v>558</v>
      </c>
      <c r="P26" s="152"/>
      <c r="Q26" s="152"/>
      <c r="R26" s="152"/>
      <c r="S26" s="152" t="s">
        <v>558</v>
      </c>
      <c r="T26" s="152"/>
      <c r="U26" s="152"/>
      <c r="V26" s="152"/>
      <c r="W26" s="152" t="s">
        <v>558</v>
      </c>
      <c r="X26" s="152"/>
      <c r="Y26" s="152"/>
      <c r="Z26" s="152" t="s">
        <v>565</v>
      </c>
      <c r="AA26" s="147"/>
    </row>
    <row r="27" customFormat="false" ht="15.75" hidden="false" customHeight="false" outlineLevel="0" collapsed="false">
      <c r="A27" s="148" t="s">
        <v>568</v>
      </c>
      <c r="B27" s="149" t="n">
        <v>120</v>
      </c>
      <c r="C27" s="152" t="s">
        <v>558</v>
      </c>
      <c r="D27" s="152"/>
      <c r="E27" s="152"/>
      <c r="F27" s="152"/>
      <c r="G27" s="152"/>
      <c r="H27" s="152" t="s">
        <v>566</v>
      </c>
      <c r="I27" s="152"/>
      <c r="J27" s="152"/>
      <c r="K27" s="152" t="s">
        <v>558</v>
      </c>
      <c r="L27" s="152"/>
      <c r="M27" s="152"/>
      <c r="N27" s="152"/>
      <c r="O27" s="152"/>
      <c r="P27" s="152" t="s">
        <v>558</v>
      </c>
      <c r="Q27" s="152"/>
      <c r="R27" s="152"/>
      <c r="S27" s="152"/>
      <c r="T27" s="152" t="s">
        <v>558</v>
      </c>
      <c r="U27" s="152"/>
      <c r="V27" s="152"/>
      <c r="W27" s="152"/>
      <c r="X27" s="152" t="s">
        <v>566</v>
      </c>
      <c r="Y27" s="152"/>
      <c r="Z27" s="152"/>
      <c r="AA27" s="147"/>
    </row>
    <row r="28" customFormat="false" ht="15.75" hidden="false" customHeight="false" outlineLevel="0" collapsed="false">
      <c r="A28" s="148" t="s">
        <v>569</v>
      </c>
      <c r="B28" s="149" t="n">
        <v>180</v>
      </c>
      <c r="C28" s="152"/>
      <c r="D28" s="152" t="s">
        <v>558</v>
      </c>
      <c r="E28" s="152"/>
      <c r="F28" s="152"/>
      <c r="G28" s="152"/>
      <c r="H28" s="152"/>
      <c r="I28" s="152" t="s">
        <v>565</v>
      </c>
      <c r="J28" s="152"/>
      <c r="K28" s="152"/>
      <c r="L28" s="152" t="s">
        <v>558</v>
      </c>
      <c r="M28" s="152"/>
      <c r="N28" s="152"/>
      <c r="O28" s="152"/>
      <c r="P28" s="152"/>
      <c r="Q28" s="152" t="s">
        <v>558</v>
      </c>
      <c r="R28" s="152"/>
      <c r="S28" s="152"/>
      <c r="T28" s="152"/>
      <c r="U28" s="152" t="s">
        <v>558</v>
      </c>
      <c r="V28" s="152"/>
      <c r="W28" s="152"/>
      <c r="X28" s="152"/>
      <c r="Y28" s="152" t="s">
        <v>566</v>
      </c>
      <c r="Z28" s="152"/>
      <c r="AA28" s="147"/>
    </row>
    <row r="29" customFormat="false" ht="15.75" hidden="false" customHeight="false" outlineLevel="0" collapsed="false">
      <c r="A29" s="150" t="s">
        <v>563</v>
      </c>
      <c r="B29" s="151" t="n">
        <v>220</v>
      </c>
      <c r="C29" s="153"/>
      <c r="D29" s="153"/>
      <c r="E29" s="153" t="s">
        <v>558</v>
      </c>
      <c r="F29" s="153"/>
      <c r="G29" s="153"/>
      <c r="H29" s="153"/>
      <c r="I29" s="153"/>
      <c r="J29" s="153"/>
      <c r="K29" s="153"/>
      <c r="L29" s="153"/>
      <c r="M29" s="153" t="s">
        <v>558</v>
      </c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47"/>
    </row>
    <row r="30" customFormat="false" ht="15.75" hidden="false" customHeight="false" outlineLevel="0" collapsed="false">
      <c r="A30" s="186" t="s">
        <v>570</v>
      </c>
    </row>
    <row r="31" customFormat="false" ht="22.5" hidden="false" customHeight="true" outlineLevel="0" collapsed="false">
      <c r="A31" s="145" t="s">
        <v>556</v>
      </c>
      <c r="B31" s="146" t="s">
        <v>170</v>
      </c>
      <c r="C31" s="146" t="n">
        <v>1</v>
      </c>
      <c r="D31" s="146" t="n">
        <v>2</v>
      </c>
      <c r="E31" s="146" t="n">
        <v>3</v>
      </c>
      <c r="F31" s="146" t="n">
        <v>4</v>
      </c>
      <c r="G31" s="146" t="n">
        <v>5</v>
      </c>
      <c r="H31" s="146" t="n">
        <v>6</v>
      </c>
      <c r="I31" s="146" t="n">
        <v>7</v>
      </c>
      <c r="J31" s="146" t="n">
        <v>8</v>
      </c>
      <c r="K31" s="146" t="n">
        <v>9</v>
      </c>
      <c r="L31" s="146" t="n">
        <v>10</v>
      </c>
      <c r="M31" s="146" t="n">
        <v>11</v>
      </c>
      <c r="N31" s="146" t="n">
        <v>12</v>
      </c>
      <c r="O31" s="146" t="n">
        <v>13</v>
      </c>
      <c r="P31" s="146" t="n">
        <v>14</v>
      </c>
      <c r="Q31" s="146" t="n">
        <v>15</v>
      </c>
      <c r="R31" s="146" t="n">
        <v>16</v>
      </c>
      <c r="S31" s="146" t="n">
        <v>17</v>
      </c>
      <c r="T31" s="146" t="n">
        <v>18</v>
      </c>
      <c r="U31" s="146" t="n">
        <v>19</v>
      </c>
      <c r="V31" s="146" t="n">
        <v>20</v>
      </c>
      <c r="W31" s="146" t="n">
        <v>21</v>
      </c>
      <c r="X31" s="146" t="n">
        <v>22</v>
      </c>
      <c r="Y31" s="146" t="n">
        <v>23</v>
      </c>
      <c r="Z31" s="146" t="n">
        <v>24</v>
      </c>
      <c r="AA31" s="147"/>
    </row>
    <row r="32" customFormat="false" ht="15.75" hidden="false" customHeight="false" outlineLevel="0" collapsed="false">
      <c r="A32" s="145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7"/>
    </row>
    <row r="33" customFormat="false" ht="15.75" hidden="false" customHeight="false" outlineLevel="0" collapsed="false">
      <c r="A33" s="148" t="s">
        <v>557</v>
      </c>
      <c r="B33" s="149" t="n">
        <v>150</v>
      </c>
      <c r="C33" s="152"/>
      <c r="D33" s="152"/>
      <c r="E33" s="152"/>
      <c r="F33" s="152" t="s">
        <v>558</v>
      </c>
      <c r="G33" s="152"/>
      <c r="H33" s="152"/>
      <c r="I33" s="152" t="s">
        <v>558</v>
      </c>
      <c r="J33" s="152"/>
      <c r="K33" s="152"/>
      <c r="L33" s="152"/>
      <c r="M33" s="152"/>
      <c r="N33" s="152"/>
      <c r="O33" s="152"/>
      <c r="P33" s="152"/>
      <c r="Q33" s="152" t="s">
        <v>558</v>
      </c>
      <c r="R33" s="152"/>
      <c r="S33" s="152"/>
      <c r="T33" s="152"/>
      <c r="U33" s="152" t="s">
        <v>558</v>
      </c>
      <c r="V33" s="152"/>
      <c r="W33" s="152"/>
      <c r="X33" s="152"/>
      <c r="Y33" s="152"/>
      <c r="Z33" s="152"/>
      <c r="AA33" s="147"/>
    </row>
    <row r="34" customFormat="false" ht="15.75" hidden="false" customHeight="false" outlineLevel="0" collapsed="false">
      <c r="A34" s="148" t="s">
        <v>559</v>
      </c>
      <c r="B34" s="149" t="n">
        <v>170</v>
      </c>
      <c r="C34" s="152"/>
      <c r="D34" s="152" t="s">
        <v>558</v>
      </c>
      <c r="E34" s="152"/>
      <c r="F34" s="152"/>
      <c r="G34" s="152"/>
      <c r="H34" s="152"/>
      <c r="I34" s="152"/>
      <c r="J34" s="152" t="s">
        <v>558</v>
      </c>
      <c r="K34" s="152"/>
      <c r="L34" s="152"/>
      <c r="M34" s="152"/>
      <c r="N34" s="152"/>
      <c r="O34" s="152"/>
      <c r="P34" s="152"/>
      <c r="Q34" s="152"/>
      <c r="R34" s="152" t="s">
        <v>558</v>
      </c>
      <c r="S34" s="152"/>
      <c r="T34" s="152"/>
      <c r="U34" s="152"/>
      <c r="V34" s="152"/>
      <c r="W34" s="152"/>
      <c r="X34" s="152" t="s">
        <v>558</v>
      </c>
      <c r="Y34" s="152"/>
      <c r="Z34" s="152"/>
      <c r="AA34" s="147"/>
    </row>
    <row r="35" customFormat="false" ht="15.75" hidden="false" customHeight="false" outlineLevel="0" collapsed="false">
      <c r="A35" s="148" t="s">
        <v>560</v>
      </c>
      <c r="B35" s="149" t="n">
        <v>120</v>
      </c>
      <c r="C35" s="152"/>
      <c r="D35" s="152"/>
      <c r="E35" s="152"/>
      <c r="F35" s="152"/>
      <c r="G35" s="152" t="s">
        <v>558</v>
      </c>
      <c r="H35" s="152"/>
      <c r="I35" s="152"/>
      <c r="J35" s="152"/>
      <c r="K35" s="152"/>
      <c r="L35" s="152"/>
      <c r="M35" s="152" t="s">
        <v>558</v>
      </c>
      <c r="N35" s="152"/>
      <c r="O35" s="152"/>
      <c r="P35" s="152"/>
      <c r="Q35" s="152"/>
      <c r="R35" s="152"/>
      <c r="S35" s="152" t="s">
        <v>558</v>
      </c>
      <c r="T35" s="152"/>
      <c r="U35" s="152"/>
      <c r="V35" s="152"/>
      <c r="W35" s="152"/>
      <c r="X35" s="152"/>
      <c r="Y35" s="152" t="s">
        <v>558</v>
      </c>
      <c r="Z35" s="152"/>
      <c r="AA35" s="147"/>
    </row>
    <row r="36" customFormat="false" ht="15.75" hidden="false" customHeight="false" outlineLevel="0" collapsed="false">
      <c r="A36" s="148" t="s">
        <v>561</v>
      </c>
      <c r="B36" s="149" t="n">
        <v>170</v>
      </c>
      <c r="C36" s="152"/>
      <c r="D36" s="152"/>
      <c r="E36" s="152" t="s">
        <v>558</v>
      </c>
      <c r="F36" s="152"/>
      <c r="G36" s="152"/>
      <c r="H36" s="152"/>
      <c r="I36" s="152"/>
      <c r="J36" s="152"/>
      <c r="K36" s="152"/>
      <c r="L36" s="152" t="s">
        <v>558</v>
      </c>
      <c r="M36" s="152"/>
      <c r="N36" s="152"/>
      <c r="O36" s="152" t="s">
        <v>558</v>
      </c>
      <c r="P36" s="152"/>
      <c r="Q36" s="152"/>
      <c r="R36" s="152"/>
      <c r="S36" s="152"/>
      <c r="T36" s="152"/>
      <c r="U36" s="152"/>
      <c r="V36" s="152" t="s">
        <v>558</v>
      </c>
      <c r="W36" s="152"/>
      <c r="X36" s="152"/>
      <c r="Y36" s="152"/>
      <c r="Z36" s="152"/>
      <c r="AA36" s="147"/>
    </row>
    <row r="37" customFormat="false" ht="15.75" hidden="false" customHeight="false" outlineLevel="0" collapsed="false">
      <c r="A37" s="148" t="s">
        <v>562</v>
      </c>
      <c r="B37" s="149" t="n">
        <v>100</v>
      </c>
      <c r="C37" s="152" t="s">
        <v>558</v>
      </c>
      <c r="D37" s="152"/>
      <c r="E37" s="152"/>
      <c r="F37" s="152"/>
      <c r="G37" s="152"/>
      <c r="H37" s="152"/>
      <c r="I37" s="152"/>
      <c r="J37" s="152"/>
      <c r="K37" s="152" t="s">
        <v>558</v>
      </c>
      <c r="L37" s="152"/>
      <c r="M37" s="152"/>
      <c r="N37" s="152"/>
      <c r="O37" s="152"/>
      <c r="P37" s="152" t="s">
        <v>558</v>
      </c>
      <c r="Q37" s="152"/>
      <c r="R37" s="152"/>
      <c r="S37" s="152"/>
      <c r="T37" s="152"/>
      <c r="U37" s="152"/>
      <c r="V37" s="152"/>
      <c r="W37" s="152" t="s">
        <v>558</v>
      </c>
      <c r="X37" s="152"/>
      <c r="Y37" s="152"/>
      <c r="Z37" s="152"/>
      <c r="AA37" s="147"/>
    </row>
    <row r="38" customFormat="false" ht="15.75" hidden="false" customHeight="false" outlineLevel="0" collapsed="false">
      <c r="A38" s="150" t="s">
        <v>563</v>
      </c>
      <c r="B38" s="151" t="n">
        <v>220</v>
      </c>
      <c r="C38" s="153"/>
      <c r="D38" s="153"/>
      <c r="E38" s="153"/>
      <c r="F38" s="153"/>
      <c r="G38" s="153"/>
      <c r="H38" s="153" t="s">
        <v>558</v>
      </c>
      <c r="I38" s="153"/>
      <c r="J38" s="153"/>
      <c r="K38" s="153"/>
      <c r="L38" s="153"/>
      <c r="M38" s="153"/>
      <c r="N38" s="153" t="s">
        <v>558</v>
      </c>
      <c r="O38" s="153"/>
      <c r="P38" s="153"/>
      <c r="Q38" s="153"/>
      <c r="R38" s="153"/>
      <c r="S38" s="153"/>
      <c r="T38" s="153" t="s">
        <v>558</v>
      </c>
      <c r="U38" s="153"/>
      <c r="V38" s="153"/>
      <c r="W38" s="153"/>
      <c r="X38" s="153"/>
      <c r="Y38" s="153"/>
      <c r="Z38" s="153" t="s">
        <v>558</v>
      </c>
      <c r="AA38" s="147"/>
    </row>
    <row r="39" customFormat="false" ht="12.75" hidden="false" customHeight="false" outlineLevel="0" collapsed="false">
      <c r="A39" s="154"/>
    </row>
    <row r="40" customFormat="false" ht="12.75" hidden="false" customHeight="false" outlineLevel="0" collapsed="false">
      <c r="A40" s="154"/>
    </row>
    <row r="41" customFormat="false" ht="12.75" hidden="false" customHeight="false" outlineLevel="0" collapsed="false">
      <c r="A41" s="187"/>
    </row>
    <row r="42" customFormat="false" ht="18.75" hidden="false" customHeight="false" outlineLevel="0" collapsed="false">
      <c r="A42" s="142" t="s">
        <v>667</v>
      </c>
    </row>
    <row r="43" customFormat="false" ht="18.75" hidden="false" customHeight="false" outlineLevel="0" collapsed="false">
      <c r="A43" s="143"/>
    </row>
    <row r="44" customFormat="false" ht="18.75" hidden="false" customHeight="false" outlineLevel="0" collapsed="false">
      <c r="A44" s="143" t="s">
        <v>572</v>
      </c>
    </row>
    <row r="45" customFormat="false" ht="19.5" hidden="false" customHeight="false" outlineLevel="0" collapsed="false">
      <c r="A45" s="143" t="s">
        <v>573</v>
      </c>
    </row>
    <row r="46" customFormat="false" ht="24" hidden="false" customHeight="true" outlineLevel="0" collapsed="false">
      <c r="A46" s="155" t="s">
        <v>574</v>
      </c>
      <c r="B46" s="156" t="s">
        <v>668</v>
      </c>
      <c r="C46" s="156"/>
    </row>
    <row r="47" customFormat="false" ht="24" hidden="false" customHeight="true" outlineLevel="0" collapsed="false">
      <c r="A47" s="155"/>
      <c r="B47" s="158" t="s">
        <v>669</v>
      </c>
      <c r="C47" s="158"/>
    </row>
    <row r="48" customFormat="false" ht="13.5" hidden="false" customHeight="false" outlineLevel="0" collapsed="false">
      <c r="A48" s="155"/>
      <c r="B48" s="160" t="s">
        <v>582</v>
      </c>
      <c r="C48" s="181" t="s">
        <v>583</v>
      </c>
    </row>
    <row r="49" customFormat="false" ht="13.5" hidden="false" customHeight="false" outlineLevel="0" collapsed="false">
      <c r="A49" s="161" t="s">
        <v>584</v>
      </c>
      <c r="B49" s="162" t="n">
        <v>192.3</v>
      </c>
      <c r="C49" s="162" t="n">
        <v>186.8</v>
      </c>
    </row>
    <row r="50" customFormat="false" ht="13.5" hidden="false" customHeight="false" outlineLevel="0" collapsed="false">
      <c r="A50" s="161" t="s">
        <v>585</v>
      </c>
      <c r="B50" s="162" t="n">
        <v>31.3</v>
      </c>
      <c r="C50" s="162" t="n">
        <v>31.3</v>
      </c>
    </row>
    <row r="51" customFormat="false" ht="13.5" hidden="false" customHeight="false" outlineLevel="0" collapsed="false">
      <c r="A51" s="161" t="s">
        <v>586</v>
      </c>
      <c r="B51" s="162" t="n">
        <v>34.3</v>
      </c>
      <c r="C51" s="162" t="n">
        <v>34.3</v>
      </c>
    </row>
    <row r="52" customFormat="false" ht="13.5" hidden="false" customHeight="false" outlineLevel="0" collapsed="false">
      <c r="A52" s="161" t="s">
        <v>587</v>
      </c>
      <c r="B52" s="162" t="n">
        <v>8.5</v>
      </c>
      <c r="C52" s="162" t="n">
        <v>6</v>
      </c>
    </row>
    <row r="53" customFormat="false" ht="13.5" hidden="false" customHeight="false" outlineLevel="0" collapsed="false">
      <c r="A53" s="161" t="s">
        <v>588</v>
      </c>
      <c r="B53" s="162" t="n">
        <v>5.5</v>
      </c>
      <c r="C53" s="162" t="n">
        <v>6</v>
      </c>
    </row>
    <row r="54" customFormat="false" ht="13.5" hidden="false" customHeight="false" outlineLevel="0" collapsed="false">
      <c r="A54" s="161" t="s">
        <v>589</v>
      </c>
      <c r="B54" s="162" t="n">
        <v>48.9</v>
      </c>
      <c r="C54" s="162" t="n">
        <v>56.3</v>
      </c>
    </row>
    <row r="55" customFormat="false" ht="13.5" hidden="false" customHeight="false" outlineLevel="0" collapsed="false">
      <c r="A55" s="161" t="s">
        <v>590</v>
      </c>
      <c r="B55" s="162" t="n">
        <v>32</v>
      </c>
      <c r="C55" s="162" t="n">
        <v>27.9</v>
      </c>
    </row>
    <row r="56" customFormat="false" ht="13.5" hidden="false" customHeight="false" outlineLevel="0" collapsed="false">
      <c r="A56" s="161" t="s">
        <v>591</v>
      </c>
      <c r="B56" s="162" t="n">
        <v>46.8</v>
      </c>
      <c r="C56" s="162" t="n">
        <v>46.4</v>
      </c>
    </row>
    <row r="57" customFormat="false" ht="13.5" hidden="false" customHeight="false" outlineLevel="0" collapsed="false">
      <c r="A57" s="161" t="s">
        <v>592</v>
      </c>
      <c r="B57" s="162" t="n">
        <v>10.2</v>
      </c>
      <c r="C57" s="162" t="n">
        <v>10.2</v>
      </c>
    </row>
    <row r="58" customFormat="false" ht="13.5" hidden="false" customHeight="false" outlineLevel="0" collapsed="false">
      <c r="A58" s="161" t="s">
        <v>593</v>
      </c>
      <c r="B58" s="162" t="n">
        <v>0.7</v>
      </c>
      <c r="C58" s="162" t="n">
        <v>0.7</v>
      </c>
    </row>
    <row r="59" customFormat="false" ht="13.5" hidden="false" customHeight="false" outlineLevel="0" collapsed="false">
      <c r="A59" s="161" t="s">
        <v>594</v>
      </c>
      <c r="B59" s="162" t="n">
        <v>125.2</v>
      </c>
      <c r="C59" s="162" t="n">
        <v>111</v>
      </c>
    </row>
    <row r="60" customFormat="false" ht="13.5" hidden="false" customHeight="false" outlineLevel="0" collapsed="false">
      <c r="A60" s="161" t="s">
        <v>595</v>
      </c>
      <c r="B60" s="162" t="n">
        <v>199.1</v>
      </c>
      <c r="C60" s="162" t="n">
        <v>211.8</v>
      </c>
    </row>
    <row r="61" customFormat="false" ht="13.5" hidden="false" customHeight="false" outlineLevel="0" collapsed="false">
      <c r="A61" s="161" t="s">
        <v>596</v>
      </c>
      <c r="B61" s="162" t="n">
        <v>166.7</v>
      </c>
      <c r="C61" s="162" t="n">
        <v>156.9</v>
      </c>
    </row>
    <row r="62" customFormat="false" ht="13.5" hidden="false" customHeight="false" outlineLevel="0" collapsed="false">
      <c r="A62" s="161" t="s">
        <v>597</v>
      </c>
      <c r="B62" s="162" t="n">
        <v>8.9</v>
      </c>
      <c r="C62" s="162" t="n">
        <v>8.1</v>
      </c>
    </row>
    <row r="63" customFormat="false" ht="13.5" hidden="false" customHeight="false" outlineLevel="0" collapsed="false">
      <c r="A63" s="161" t="s">
        <v>598</v>
      </c>
      <c r="B63" s="162" t="n">
        <v>0</v>
      </c>
      <c r="C63" s="162" t="n">
        <v>66.7</v>
      </c>
    </row>
    <row r="64" customFormat="false" ht="13.5" hidden="false" customHeight="false" outlineLevel="0" collapsed="false">
      <c r="A64" s="161" t="s">
        <v>599</v>
      </c>
      <c r="B64" s="162" t="n">
        <v>40</v>
      </c>
      <c r="C64" s="162" t="n">
        <v>40</v>
      </c>
    </row>
    <row r="65" customFormat="false" ht="13.5" hidden="false" customHeight="false" outlineLevel="0" collapsed="false">
      <c r="A65" s="161" t="s">
        <v>600</v>
      </c>
      <c r="B65" s="162" t="n">
        <v>79.7</v>
      </c>
      <c r="C65" s="162" t="n">
        <v>79.9</v>
      </c>
    </row>
    <row r="66" customFormat="false" ht="13.5" hidden="false" customHeight="false" outlineLevel="0" collapsed="false">
      <c r="A66" s="161" t="s">
        <v>601</v>
      </c>
      <c r="B66" s="162" t="n">
        <v>34.8</v>
      </c>
      <c r="C66" s="162" t="n">
        <v>33.8</v>
      </c>
    </row>
    <row r="67" customFormat="false" ht="13.5" hidden="false" customHeight="false" outlineLevel="0" collapsed="false">
      <c r="A67" s="161" t="s">
        <v>602</v>
      </c>
      <c r="B67" s="162" t="n">
        <v>13</v>
      </c>
      <c r="C67" s="162" t="n">
        <v>18</v>
      </c>
    </row>
    <row r="68" customFormat="false" ht="13.5" hidden="false" customHeight="false" outlineLevel="0" collapsed="false">
      <c r="A68" s="161" t="s">
        <v>603</v>
      </c>
      <c r="B68" s="162" t="n">
        <v>9.8</v>
      </c>
      <c r="C68" s="162" t="n">
        <v>9.4</v>
      </c>
    </row>
    <row r="69" customFormat="false" ht="13.5" hidden="false" customHeight="false" outlineLevel="0" collapsed="false">
      <c r="A69" s="161" t="s">
        <v>604</v>
      </c>
      <c r="B69" s="162" t="n">
        <v>23.3</v>
      </c>
      <c r="C69" s="162" t="n">
        <v>23.1</v>
      </c>
    </row>
    <row r="70" customFormat="false" ht="13.5" hidden="false" customHeight="false" outlineLevel="0" collapsed="false">
      <c r="A70" s="161" t="s">
        <v>605</v>
      </c>
      <c r="B70" s="162" t="n">
        <v>12.3</v>
      </c>
      <c r="C70" s="162" t="n">
        <v>12.3</v>
      </c>
    </row>
    <row r="71" customFormat="false" ht="13.5" hidden="false" customHeight="false" outlineLevel="0" collapsed="false">
      <c r="A71" s="161" t="s">
        <v>606</v>
      </c>
      <c r="B71" s="162" t="n">
        <v>5.8</v>
      </c>
      <c r="C71" s="162" t="n">
        <v>6.7</v>
      </c>
    </row>
    <row r="72" customFormat="false" ht="13.5" hidden="false" customHeight="false" outlineLevel="0" collapsed="false">
      <c r="A72" s="161" t="s">
        <v>607</v>
      </c>
      <c r="B72" s="162" t="n">
        <v>0.2</v>
      </c>
      <c r="C72" s="162" t="n">
        <v>0.2</v>
      </c>
    </row>
    <row r="73" customFormat="false" ht="13.5" hidden="false" customHeight="false" outlineLevel="0" collapsed="false">
      <c r="A73" s="161" t="s">
        <v>608</v>
      </c>
      <c r="B73" s="162" t="n">
        <v>0.4</v>
      </c>
      <c r="C73" s="162" t="n">
        <v>0.4</v>
      </c>
    </row>
    <row r="74" customFormat="false" ht="13.5" hidden="false" customHeight="false" outlineLevel="0" collapsed="false">
      <c r="A74" s="161" t="s">
        <v>609</v>
      </c>
      <c r="B74" s="162" t="n">
        <v>1</v>
      </c>
      <c r="C74" s="162" t="n">
        <v>1</v>
      </c>
    </row>
    <row r="75" customFormat="false" ht="13.5" hidden="false" customHeight="false" outlineLevel="0" collapsed="false">
      <c r="A75" s="161" t="s">
        <v>610</v>
      </c>
      <c r="B75" s="162" t="n">
        <v>0</v>
      </c>
      <c r="C75" s="162" t="n">
        <v>0</v>
      </c>
    </row>
    <row r="76" customFormat="false" ht="13.5" hidden="false" customHeight="false" outlineLevel="0" collapsed="false">
      <c r="A76" s="161" t="s">
        <v>611</v>
      </c>
      <c r="B76" s="162" t="n">
        <v>30.3</v>
      </c>
      <c r="C76" s="162" t="n">
        <v>24.5</v>
      </c>
    </row>
    <row r="77" customFormat="false" ht="13.5" hidden="false" customHeight="false" outlineLevel="0" collapsed="false">
      <c r="A77" s="161" t="s">
        <v>612</v>
      </c>
      <c r="B77" s="162" t="n">
        <v>3.4</v>
      </c>
      <c r="C77" s="162" t="n">
        <v>3.6</v>
      </c>
    </row>
    <row r="79" customFormat="false" ht="18.75" hidden="false" customHeight="false" outlineLevel="0" collapsed="false">
      <c r="A79" s="143" t="s">
        <v>613</v>
      </c>
    </row>
    <row r="80" customFormat="false" ht="18.75" hidden="false" customHeight="false" outlineLevel="0" collapsed="false">
      <c r="A80" s="143" t="s">
        <v>614</v>
      </c>
    </row>
    <row r="81" customFormat="false" ht="13.5" hidden="false" customHeight="false" outlineLevel="0" collapsed="false">
      <c r="A81" s="164"/>
    </row>
    <row r="82" customFormat="false" ht="13.5" hidden="false" customHeight="true" outlineLevel="0" collapsed="false">
      <c r="A82" s="188" t="s">
        <v>615</v>
      </c>
      <c r="B82" s="188" t="s">
        <v>616</v>
      </c>
      <c r="C82" s="188"/>
    </row>
    <row r="83" customFormat="false" ht="39" hidden="false" customHeight="false" outlineLevel="0" collapsed="false">
      <c r="A83" s="188"/>
      <c r="B83" s="162" t="s">
        <v>617</v>
      </c>
      <c r="C83" s="162" t="s">
        <v>618</v>
      </c>
    </row>
    <row r="84" customFormat="false" ht="90" hidden="false" customHeight="true" outlineLevel="0" collapsed="false">
      <c r="A84" s="168" t="s">
        <v>315</v>
      </c>
      <c r="B84" s="189" t="s">
        <v>619</v>
      </c>
      <c r="C84" s="162" t="n">
        <v>1009</v>
      </c>
    </row>
    <row r="85" customFormat="false" ht="77.25" hidden="false" customHeight="false" outlineLevel="0" collapsed="false">
      <c r="A85" s="168"/>
      <c r="B85" s="189" t="s">
        <v>620</v>
      </c>
      <c r="C85" s="162" t="n">
        <v>1030</v>
      </c>
    </row>
    <row r="86" customFormat="false" ht="141" hidden="false" customHeight="false" outlineLevel="0" collapsed="false">
      <c r="A86" s="168"/>
      <c r="B86" s="189" t="s">
        <v>621</v>
      </c>
      <c r="C86" s="162" t="n">
        <v>1022</v>
      </c>
    </row>
    <row r="87" customFormat="false" ht="64.5" hidden="false" customHeight="false" outlineLevel="0" collapsed="false">
      <c r="A87" s="168"/>
      <c r="B87" s="189" t="s">
        <v>461</v>
      </c>
      <c r="C87" s="162" t="n">
        <v>1047</v>
      </c>
    </row>
    <row r="88" customFormat="false" ht="102.75" hidden="false" customHeight="false" outlineLevel="0" collapsed="false">
      <c r="A88" s="168"/>
      <c r="B88" s="189" t="s">
        <v>622</v>
      </c>
      <c r="C88" s="162" t="n">
        <v>1057</v>
      </c>
    </row>
    <row r="89" customFormat="false" ht="90" hidden="false" customHeight="false" outlineLevel="0" collapsed="false">
      <c r="A89" s="168"/>
      <c r="B89" s="189" t="s">
        <v>623</v>
      </c>
      <c r="C89" s="162" t="n">
        <v>1029</v>
      </c>
    </row>
    <row r="90" customFormat="false" ht="115.5" hidden="false" customHeight="true" outlineLevel="0" collapsed="false">
      <c r="A90" s="168" t="s">
        <v>265</v>
      </c>
      <c r="B90" s="189" t="s">
        <v>624</v>
      </c>
      <c r="C90" s="162" t="n">
        <v>1048</v>
      </c>
    </row>
    <row r="91" customFormat="false" ht="102.75" hidden="false" customHeight="false" outlineLevel="0" collapsed="false">
      <c r="A91" s="168"/>
      <c r="B91" s="189" t="s">
        <v>625</v>
      </c>
      <c r="C91" s="162" t="n">
        <v>1023</v>
      </c>
    </row>
    <row r="92" customFormat="false" ht="64.5" hidden="false" customHeight="false" outlineLevel="0" collapsed="false">
      <c r="A92" s="168"/>
      <c r="B92" s="189" t="s">
        <v>378</v>
      </c>
      <c r="C92" s="162" t="n">
        <v>1034</v>
      </c>
    </row>
    <row r="93" customFormat="false" ht="90" hidden="false" customHeight="true" outlineLevel="0" collapsed="false">
      <c r="A93" s="168" t="s">
        <v>626</v>
      </c>
      <c r="B93" s="189" t="s">
        <v>627</v>
      </c>
      <c r="C93" s="162" t="n">
        <v>1035</v>
      </c>
    </row>
    <row r="94" customFormat="false" ht="128.25" hidden="false" customHeight="false" outlineLevel="0" collapsed="false">
      <c r="A94" s="168"/>
      <c r="B94" s="189" t="s">
        <v>628</v>
      </c>
      <c r="C94" s="162" t="n">
        <v>1032</v>
      </c>
    </row>
    <row r="95" customFormat="false" ht="102.75" hidden="false" customHeight="true" outlineLevel="0" collapsed="false">
      <c r="A95" s="168" t="s">
        <v>629</v>
      </c>
      <c r="B95" s="189" t="s">
        <v>630</v>
      </c>
      <c r="C95" s="162" t="n">
        <v>1021</v>
      </c>
    </row>
    <row r="96" customFormat="false" ht="115.5" hidden="false" customHeight="false" outlineLevel="0" collapsed="false">
      <c r="A96" s="168"/>
      <c r="B96" s="189" t="s">
        <v>631</v>
      </c>
      <c r="C96" s="162" t="n">
        <v>1023</v>
      </c>
    </row>
    <row r="97" customFormat="false" ht="102.75" hidden="false" customHeight="false" outlineLevel="0" collapsed="false">
      <c r="A97" s="168"/>
      <c r="B97" s="189" t="s">
        <v>539</v>
      </c>
      <c r="C97" s="162" t="n">
        <v>1025</v>
      </c>
    </row>
    <row r="98" customFormat="false" ht="128.25" hidden="false" customHeight="true" outlineLevel="0" collapsed="false">
      <c r="A98" s="168" t="s">
        <v>473</v>
      </c>
      <c r="B98" s="189" t="s">
        <v>632</v>
      </c>
      <c r="C98" s="162" t="n">
        <v>1015</v>
      </c>
    </row>
    <row r="99" customFormat="false" ht="102.75" hidden="false" customHeight="false" outlineLevel="0" collapsed="false">
      <c r="A99" s="168"/>
      <c r="B99" s="189" t="s">
        <v>633</v>
      </c>
      <c r="C99" s="162" t="n">
        <v>1065</v>
      </c>
    </row>
    <row r="100" customFormat="false" ht="12.75" hidden="false" customHeight="false" outlineLevel="0" collapsed="false">
      <c r="A100" s="154"/>
    </row>
    <row r="101" customFormat="false" ht="19.5" hidden="false" customHeight="false" outlineLevel="0" collapsed="false">
      <c r="A101" s="163"/>
    </row>
    <row r="102" customFormat="false" ht="19.5" hidden="false" customHeight="false" outlineLevel="0" collapsed="false">
      <c r="A102" s="163"/>
    </row>
    <row r="103" customFormat="false" ht="19.5" hidden="false" customHeight="false" outlineLevel="0" collapsed="false">
      <c r="A103" s="163"/>
    </row>
    <row r="104" customFormat="false" ht="19.5" hidden="false" customHeight="false" outlineLevel="0" collapsed="false">
      <c r="A104" s="163"/>
    </row>
    <row r="105" customFormat="false" ht="19.5" hidden="false" customHeight="false" outlineLevel="0" collapsed="false">
      <c r="A105" s="163"/>
    </row>
    <row r="106" customFormat="false" ht="19.5" hidden="false" customHeight="false" outlineLevel="0" collapsed="false">
      <c r="A106" s="163"/>
    </row>
    <row r="107" customFormat="false" ht="19.5" hidden="false" customHeight="false" outlineLevel="0" collapsed="false">
      <c r="A107" s="163"/>
    </row>
    <row r="108" customFormat="false" ht="19.5" hidden="false" customHeight="false" outlineLevel="0" collapsed="false">
      <c r="A108" s="163"/>
    </row>
    <row r="109" customFormat="false" ht="19.5" hidden="false" customHeight="false" outlineLevel="0" collapsed="false">
      <c r="A109" s="163"/>
    </row>
    <row r="110" customFormat="false" ht="19.5" hidden="false" customHeight="false" outlineLevel="0" collapsed="false">
      <c r="A110" s="163"/>
    </row>
    <row r="111" customFormat="false" ht="19.5" hidden="false" customHeight="false" outlineLevel="0" collapsed="false">
      <c r="A111" s="163"/>
    </row>
    <row r="112" customFormat="false" ht="19.5" hidden="false" customHeight="false" outlineLevel="0" collapsed="false">
      <c r="A112" s="163"/>
    </row>
    <row r="113" customFormat="false" ht="19.5" hidden="false" customHeight="false" outlineLevel="0" collapsed="false">
      <c r="A113" s="163"/>
    </row>
    <row r="114" customFormat="false" ht="19.5" hidden="false" customHeight="false" outlineLevel="0" collapsed="false">
      <c r="A114" s="163"/>
    </row>
    <row r="115" customFormat="false" ht="18.75" hidden="false" customHeight="false" outlineLevel="0" collapsed="false">
      <c r="A115" s="142" t="s">
        <v>634</v>
      </c>
    </row>
    <row r="116" customFormat="false" ht="18.75" hidden="false" customHeight="false" outlineLevel="0" collapsed="false">
      <c r="A116" s="143"/>
    </row>
    <row r="117" customFormat="false" ht="18.75" hidden="false" customHeight="false" outlineLevel="0" collapsed="false">
      <c r="A117" s="143" t="s">
        <v>635</v>
      </c>
    </row>
    <row r="118" customFormat="false" ht="15.75" hidden="false" customHeight="false" outlineLevel="0" collapsed="false">
      <c r="A118" s="186"/>
    </row>
    <row r="119" customFormat="false" ht="43.5" hidden="false" customHeight="false" outlineLevel="0" collapsed="false">
      <c r="A119" s="190" t="s">
        <v>636</v>
      </c>
      <c r="B119" s="191" t="s">
        <v>637</v>
      </c>
      <c r="C119" s="191" t="s">
        <v>618</v>
      </c>
    </row>
    <row r="120" customFormat="false" ht="36.75" hidden="false" customHeight="true" outlineLevel="0" collapsed="false">
      <c r="A120" s="176" t="s">
        <v>638</v>
      </c>
      <c r="B120" s="169" t="s">
        <v>639</v>
      </c>
      <c r="C120" s="160" t="n">
        <v>11012</v>
      </c>
    </row>
    <row r="121" customFormat="false" ht="60.75" hidden="false" customHeight="false" outlineLevel="0" collapsed="false">
      <c r="A121" s="176"/>
      <c r="B121" s="169" t="s">
        <v>640</v>
      </c>
      <c r="C121" s="160"/>
    </row>
    <row r="122" customFormat="false" ht="96.75" hidden="false" customHeight="false" outlineLevel="0" collapsed="false">
      <c r="A122" s="176"/>
      <c r="B122" s="169" t="s">
        <v>641</v>
      </c>
      <c r="C122" s="160"/>
    </row>
    <row r="123" customFormat="false" ht="36.75" hidden="false" customHeight="true" outlineLevel="0" collapsed="false">
      <c r="A123" s="176" t="s">
        <v>642</v>
      </c>
      <c r="B123" s="169" t="s">
        <v>50</v>
      </c>
      <c r="C123" s="160" t="n">
        <v>10030</v>
      </c>
    </row>
    <row r="124" customFormat="false" ht="24.75" hidden="false" customHeight="false" outlineLevel="0" collapsed="false">
      <c r="A124" s="176"/>
      <c r="B124" s="169" t="s">
        <v>59</v>
      </c>
      <c r="C124" s="160" t="n">
        <v>10031</v>
      </c>
    </row>
    <row r="125" customFormat="false" ht="36.75" hidden="false" customHeight="false" outlineLevel="0" collapsed="false">
      <c r="A125" s="176"/>
      <c r="B125" s="169" t="s">
        <v>643</v>
      </c>
      <c r="C125" s="160" t="n">
        <v>10017</v>
      </c>
    </row>
    <row r="126" customFormat="false" ht="36.75" hidden="false" customHeight="false" outlineLevel="0" collapsed="false">
      <c r="A126" s="175"/>
      <c r="B126" s="169" t="s">
        <v>645</v>
      </c>
      <c r="C126" s="160" t="n">
        <v>7021</v>
      </c>
    </row>
    <row r="127" customFormat="false" ht="36.75" hidden="false" customHeight="false" outlineLevel="0" collapsed="false">
      <c r="A127" s="175"/>
      <c r="B127" s="169" t="s">
        <v>646</v>
      </c>
      <c r="C127" s="160" t="n">
        <v>7045</v>
      </c>
    </row>
    <row r="128" customFormat="false" ht="72.75" hidden="false" customHeight="false" outlineLevel="0" collapsed="false">
      <c r="A128" s="175"/>
      <c r="B128" s="169" t="s">
        <v>647</v>
      </c>
      <c r="C128" s="160" t="n">
        <v>7020</v>
      </c>
    </row>
    <row r="129" customFormat="false" ht="132.75" hidden="false" customHeight="false" outlineLevel="0" collapsed="false">
      <c r="A129" s="175" t="s">
        <v>644</v>
      </c>
      <c r="B129" s="169" t="s">
        <v>465</v>
      </c>
      <c r="C129" s="160" t="n">
        <v>7041</v>
      </c>
    </row>
    <row r="130" customFormat="false" ht="60.75" hidden="false" customHeight="false" outlineLevel="0" collapsed="false">
      <c r="A130" s="192"/>
      <c r="B130" s="169" t="s">
        <v>670</v>
      </c>
      <c r="C130" s="160" t="n">
        <v>7061</v>
      </c>
    </row>
    <row r="131" customFormat="false" ht="24" hidden="false" customHeight="true" outlineLevel="0" collapsed="false">
      <c r="A131" s="175" t="s">
        <v>200</v>
      </c>
      <c r="B131" s="176" t="s">
        <v>650</v>
      </c>
      <c r="C131" s="159" t="n">
        <v>2012</v>
      </c>
    </row>
    <row r="132" customFormat="false" ht="48.75" hidden="false" customHeight="false" outlineLevel="0" collapsed="false">
      <c r="A132" s="177" t="s">
        <v>453</v>
      </c>
      <c r="B132" s="176"/>
      <c r="C132" s="159"/>
    </row>
    <row r="133" customFormat="false" ht="48.75" hidden="false" customHeight="false" outlineLevel="0" collapsed="false">
      <c r="A133" s="177" t="s">
        <v>317</v>
      </c>
      <c r="B133" s="169" t="s">
        <v>267</v>
      </c>
      <c r="C133" s="160" t="n">
        <v>2009</v>
      </c>
    </row>
    <row r="134" customFormat="false" ht="108.75" hidden="false" customHeight="false" outlineLevel="0" collapsed="false">
      <c r="A134" s="177" t="s">
        <v>651</v>
      </c>
      <c r="B134" s="169" t="s">
        <v>652</v>
      </c>
      <c r="C134" s="160" t="n">
        <v>2055</v>
      </c>
    </row>
    <row r="135" customFormat="false" ht="60.75" hidden="false" customHeight="false" outlineLevel="0" collapsed="false">
      <c r="A135" s="177" t="s">
        <v>653</v>
      </c>
      <c r="B135" s="169" t="s">
        <v>654</v>
      </c>
      <c r="C135" s="160" t="n">
        <v>4002</v>
      </c>
    </row>
    <row r="136" customFormat="false" ht="144.75" hidden="false" customHeight="false" outlineLevel="0" collapsed="false">
      <c r="A136" s="177" t="s">
        <v>655</v>
      </c>
      <c r="B136" s="169" t="s">
        <v>671</v>
      </c>
      <c r="C136" s="160" t="n">
        <v>6008</v>
      </c>
    </row>
    <row r="137" customFormat="false" ht="120.75" hidden="false" customHeight="false" outlineLevel="0" collapsed="false">
      <c r="A137" s="177" t="s">
        <v>165</v>
      </c>
      <c r="B137" s="169" t="s">
        <v>657</v>
      </c>
      <c r="C137" s="160" t="n">
        <v>7011</v>
      </c>
    </row>
    <row r="138" customFormat="false" ht="83.25" hidden="false" customHeight="true" outlineLevel="0" collapsed="false">
      <c r="A138" s="176" t="s">
        <v>655</v>
      </c>
      <c r="B138" s="169" t="s">
        <v>658</v>
      </c>
      <c r="C138" s="160" t="n">
        <v>4013</v>
      </c>
    </row>
    <row r="139" customFormat="false" ht="48.75" hidden="false" customHeight="false" outlineLevel="0" collapsed="false">
      <c r="A139" s="176"/>
      <c r="B139" s="169" t="s">
        <v>526</v>
      </c>
      <c r="C139" s="160" t="n">
        <v>4009</v>
      </c>
    </row>
    <row r="140" customFormat="false" ht="60.75" hidden="false" customHeight="true" outlineLevel="0" collapsed="false">
      <c r="A140" s="176" t="s">
        <v>659</v>
      </c>
      <c r="B140" s="169" t="s">
        <v>672</v>
      </c>
      <c r="C140" s="160" t="n">
        <v>12006</v>
      </c>
    </row>
    <row r="141" customFormat="false" ht="72.75" hidden="false" customHeight="false" outlineLevel="0" collapsed="false">
      <c r="A141" s="176"/>
      <c r="B141" s="169" t="s">
        <v>673</v>
      </c>
      <c r="C141" s="160" t="n">
        <v>12024</v>
      </c>
    </row>
    <row r="142" customFormat="false" ht="24.75" hidden="false" customHeight="false" outlineLevel="0" collapsed="false">
      <c r="A142" s="176"/>
      <c r="B142" s="178" t="s">
        <v>662</v>
      </c>
      <c r="C142" s="179" t="n">
        <v>12007</v>
      </c>
    </row>
    <row r="143" customFormat="false" ht="15" hidden="false" customHeight="false" outlineLevel="0" collapsed="false">
      <c r="A143" s="186"/>
    </row>
  </sheetData>
  <mergeCells count="120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46:A48"/>
    <mergeCell ref="B46:C46"/>
    <mergeCell ref="B47:C47"/>
    <mergeCell ref="A82:A83"/>
    <mergeCell ref="B82:C82"/>
    <mergeCell ref="A84:A89"/>
    <mergeCell ref="A90:A92"/>
    <mergeCell ref="A93:A94"/>
    <mergeCell ref="A95:A97"/>
    <mergeCell ref="A98:A99"/>
    <mergeCell ref="A120:A122"/>
    <mergeCell ref="A123:A125"/>
    <mergeCell ref="B131:B132"/>
    <mergeCell ref="C131:C132"/>
    <mergeCell ref="A138:A139"/>
    <mergeCell ref="A140:A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42"/>
    </row>
    <row r="2" customFormat="false" ht="18.75" hidden="false" customHeight="false" outlineLevel="0" collapsed="false">
      <c r="A2" s="142" t="s">
        <v>553</v>
      </c>
    </row>
    <row r="3" customFormat="false" ht="12.75" hidden="false" customHeight="false" outlineLevel="0" collapsed="false">
      <c r="A3" s="164"/>
    </row>
    <row r="4" customFormat="false" ht="18.75" hidden="false" customHeight="false" outlineLevel="0" collapsed="false">
      <c r="A4" s="143" t="s">
        <v>554</v>
      </c>
    </row>
    <row r="5" customFormat="false" ht="15" hidden="false" customHeight="false" outlineLevel="0" collapsed="false">
      <c r="A5" s="186"/>
    </row>
    <row r="6" customFormat="false" ht="15.75" hidden="false" customHeight="false" outlineLevel="0" collapsed="false">
      <c r="A6" s="186" t="s">
        <v>555</v>
      </c>
    </row>
    <row r="7" customFormat="false" ht="22.5" hidden="false" customHeight="true" outlineLevel="0" collapsed="false">
      <c r="A7" s="145" t="s">
        <v>556</v>
      </c>
      <c r="B7" s="146" t="s">
        <v>170</v>
      </c>
      <c r="C7" s="146" t="n">
        <v>1</v>
      </c>
      <c r="D7" s="146" t="n">
        <v>2</v>
      </c>
      <c r="E7" s="146" t="n">
        <v>3</v>
      </c>
      <c r="F7" s="146" t="n">
        <v>4</v>
      </c>
      <c r="G7" s="146" t="n">
        <v>5</v>
      </c>
      <c r="H7" s="146" t="n">
        <v>6</v>
      </c>
      <c r="I7" s="146" t="n">
        <v>7</v>
      </c>
      <c r="J7" s="146" t="n">
        <v>8</v>
      </c>
      <c r="K7" s="146" t="n">
        <v>9</v>
      </c>
      <c r="L7" s="146" t="n">
        <v>10</v>
      </c>
      <c r="M7" s="146" t="n">
        <v>11</v>
      </c>
      <c r="N7" s="146" t="n">
        <v>12</v>
      </c>
      <c r="O7" s="146" t="n">
        <v>13</v>
      </c>
      <c r="P7" s="146" t="n">
        <v>14</v>
      </c>
      <c r="Q7" s="146" t="n">
        <v>15</v>
      </c>
      <c r="R7" s="146" t="n">
        <v>16</v>
      </c>
      <c r="S7" s="146" t="n">
        <v>17</v>
      </c>
      <c r="T7" s="146" t="n">
        <v>18</v>
      </c>
      <c r="U7" s="146" t="n">
        <v>19</v>
      </c>
      <c r="V7" s="146" t="n">
        <v>20</v>
      </c>
      <c r="W7" s="146" t="n">
        <v>21</v>
      </c>
      <c r="X7" s="146" t="n">
        <v>22</v>
      </c>
      <c r="Y7" s="146" t="n">
        <v>23</v>
      </c>
      <c r="Z7" s="146" t="n">
        <v>24</v>
      </c>
      <c r="AA7" s="147"/>
    </row>
    <row r="8" customFormat="false" ht="15.75" hidden="false" customHeight="false" outlineLevel="0" collapsed="false">
      <c r="A8" s="145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7"/>
    </row>
    <row r="9" customFormat="false" ht="15.75" hidden="false" customHeight="false" outlineLevel="0" collapsed="false">
      <c r="A9" s="148" t="s">
        <v>557</v>
      </c>
      <c r="B9" s="149" t="n">
        <v>150</v>
      </c>
      <c r="C9" s="152"/>
      <c r="D9" s="152"/>
      <c r="E9" s="152"/>
      <c r="F9" s="152" t="s">
        <v>558</v>
      </c>
      <c r="G9" s="152"/>
      <c r="H9" s="152"/>
      <c r="I9" s="152" t="s">
        <v>566</v>
      </c>
      <c r="J9" s="152"/>
      <c r="K9" s="152"/>
      <c r="L9" s="152"/>
      <c r="M9" s="152"/>
      <c r="N9" s="152"/>
      <c r="O9" s="152"/>
      <c r="P9" s="152"/>
      <c r="Q9" s="152" t="s">
        <v>566</v>
      </c>
      <c r="R9" s="152"/>
      <c r="S9" s="152"/>
      <c r="T9" s="152"/>
      <c r="U9" s="152" t="s">
        <v>566</v>
      </c>
      <c r="V9" s="152"/>
      <c r="W9" s="152"/>
      <c r="X9" s="152"/>
      <c r="Y9" s="152"/>
      <c r="Z9" s="152"/>
      <c r="AA9" s="147"/>
    </row>
    <row r="10" customFormat="false" ht="15.75" hidden="false" customHeight="false" outlineLevel="0" collapsed="false">
      <c r="A10" s="148" t="s">
        <v>559</v>
      </c>
      <c r="B10" s="149" t="n">
        <v>170</v>
      </c>
      <c r="C10" s="152"/>
      <c r="D10" s="152" t="s">
        <v>566</v>
      </c>
      <c r="E10" s="152"/>
      <c r="F10" s="152"/>
      <c r="G10" s="152"/>
      <c r="H10" s="152"/>
      <c r="I10" s="152"/>
      <c r="J10" s="152" t="s">
        <v>558</v>
      </c>
      <c r="K10" s="152"/>
      <c r="L10" s="152"/>
      <c r="M10" s="152"/>
      <c r="N10" s="152"/>
      <c r="O10" s="152"/>
      <c r="P10" s="152"/>
      <c r="Q10" s="152"/>
      <c r="R10" s="152" t="s">
        <v>565</v>
      </c>
      <c r="S10" s="152"/>
      <c r="T10" s="152"/>
      <c r="U10" s="152"/>
      <c r="V10" s="152"/>
      <c r="W10" s="152"/>
      <c r="X10" s="152" t="s">
        <v>566</v>
      </c>
      <c r="Y10" s="152"/>
      <c r="Z10" s="152"/>
      <c r="AA10" s="147"/>
    </row>
    <row r="11" customFormat="false" ht="15.75" hidden="false" customHeight="false" outlineLevel="0" collapsed="false">
      <c r="A11" s="148" t="s">
        <v>560</v>
      </c>
      <c r="B11" s="149" t="n">
        <v>120</v>
      </c>
      <c r="C11" s="152"/>
      <c r="D11" s="152"/>
      <c r="E11" s="152"/>
      <c r="F11" s="152"/>
      <c r="G11" s="152" t="s">
        <v>566</v>
      </c>
      <c r="H11" s="152"/>
      <c r="I11" s="152"/>
      <c r="J11" s="152"/>
      <c r="K11" s="152"/>
      <c r="L11" s="152"/>
      <c r="M11" s="152" t="s">
        <v>558</v>
      </c>
      <c r="N11" s="152"/>
      <c r="O11" s="152"/>
      <c r="P11" s="152"/>
      <c r="Q11" s="152"/>
      <c r="R11" s="152"/>
      <c r="S11" s="152" t="s">
        <v>566</v>
      </c>
      <c r="T11" s="152"/>
      <c r="U11" s="152"/>
      <c r="V11" s="152"/>
      <c r="W11" s="152"/>
      <c r="X11" s="152"/>
      <c r="Y11" s="152" t="s">
        <v>566</v>
      </c>
      <c r="Z11" s="152"/>
      <c r="AA11" s="147"/>
    </row>
    <row r="12" customFormat="false" ht="15.75" hidden="false" customHeight="false" outlineLevel="0" collapsed="false">
      <c r="A12" s="148" t="s">
        <v>561</v>
      </c>
      <c r="B12" s="149" t="n">
        <v>170</v>
      </c>
      <c r="C12" s="152"/>
      <c r="D12" s="152"/>
      <c r="E12" s="152" t="s">
        <v>558</v>
      </c>
      <c r="F12" s="152"/>
      <c r="G12" s="152"/>
      <c r="H12" s="152"/>
      <c r="I12" s="152"/>
      <c r="J12" s="152"/>
      <c r="K12" s="152"/>
      <c r="L12" s="152" t="s">
        <v>566</v>
      </c>
      <c r="M12" s="152"/>
      <c r="N12" s="152"/>
      <c r="O12" s="152" t="s">
        <v>566</v>
      </c>
      <c r="P12" s="152"/>
      <c r="Q12" s="152"/>
      <c r="R12" s="152"/>
      <c r="S12" s="152"/>
      <c r="T12" s="152"/>
      <c r="U12" s="152"/>
      <c r="V12" s="152" t="s">
        <v>566</v>
      </c>
      <c r="W12" s="152"/>
      <c r="X12" s="152"/>
      <c r="Y12" s="152"/>
      <c r="Z12" s="152"/>
      <c r="AA12" s="147"/>
    </row>
    <row r="13" customFormat="false" ht="15.75" hidden="false" customHeight="false" outlineLevel="0" collapsed="false">
      <c r="A13" s="148" t="s">
        <v>562</v>
      </c>
      <c r="B13" s="149" t="n">
        <v>100</v>
      </c>
      <c r="C13" s="152" t="s">
        <v>565</v>
      </c>
      <c r="D13" s="152"/>
      <c r="E13" s="152"/>
      <c r="F13" s="152"/>
      <c r="G13" s="152"/>
      <c r="H13" s="152"/>
      <c r="I13" s="152"/>
      <c r="J13" s="152"/>
      <c r="K13" s="152" t="s">
        <v>558</v>
      </c>
      <c r="L13" s="152"/>
      <c r="M13" s="152"/>
      <c r="N13" s="152"/>
      <c r="O13" s="152"/>
      <c r="P13" s="152" t="s">
        <v>565</v>
      </c>
      <c r="Q13" s="152"/>
      <c r="R13" s="152"/>
      <c r="S13" s="152"/>
      <c r="T13" s="152"/>
      <c r="U13" s="152"/>
      <c r="V13" s="152"/>
      <c r="W13" s="152" t="s">
        <v>566</v>
      </c>
      <c r="X13" s="152"/>
      <c r="Y13" s="152"/>
      <c r="Z13" s="152"/>
      <c r="AA13" s="147"/>
    </row>
    <row r="14" customFormat="false" ht="15.75" hidden="false" customHeight="false" outlineLevel="0" collapsed="false">
      <c r="A14" s="150" t="s">
        <v>563</v>
      </c>
      <c r="B14" s="151" t="n">
        <v>220</v>
      </c>
      <c r="C14" s="153"/>
      <c r="D14" s="153"/>
      <c r="E14" s="153"/>
      <c r="F14" s="153"/>
      <c r="G14" s="153"/>
      <c r="H14" s="153" t="s">
        <v>566</v>
      </c>
      <c r="I14" s="153"/>
      <c r="J14" s="153"/>
      <c r="K14" s="153"/>
      <c r="L14" s="153"/>
      <c r="M14" s="153"/>
      <c r="N14" s="153" t="s">
        <v>566</v>
      </c>
      <c r="O14" s="153"/>
      <c r="P14" s="153"/>
      <c r="Q14" s="153"/>
      <c r="R14" s="153"/>
      <c r="S14" s="153"/>
      <c r="T14" s="153" t="s">
        <v>566</v>
      </c>
      <c r="U14" s="153"/>
      <c r="V14" s="153"/>
      <c r="W14" s="153"/>
      <c r="X14" s="153"/>
      <c r="Y14" s="153"/>
      <c r="Z14" s="153" t="s">
        <v>566</v>
      </c>
      <c r="AA14" s="147"/>
    </row>
    <row r="15" customFormat="false" ht="15.75" hidden="false" customHeight="false" outlineLevel="0" collapsed="false">
      <c r="A15" s="186" t="s">
        <v>564</v>
      </c>
    </row>
    <row r="16" customFormat="false" ht="22.5" hidden="false" customHeight="true" outlineLevel="0" collapsed="false">
      <c r="A16" s="145" t="s">
        <v>556</v>
      </c>
      <c r="B16" s="146" t="s">
        <v>170</v>
      </c>
      <c r="C16" s="146" t="n">
        <v>1</v>
      </c>
      <c r="D16" s="146" t="n">
        <v>2</v>
      </c>
      <c r="E16" s="146" t="n">
        <v>3</v>
      </c>
      <c r="F16" s="146" t="n">
        <v>4</v>
      </c>
      <c r="G16" s="146" t="n">
        <v>5</v>
      </c>
      <c r="H16" s="146" t="n">
        <v>6</v>
      </c>
      <c r="I16" s="146" t="n">
        <v>7</v>
      </c>
      <c r="J16" s="146" t="n">
        <v>8</v>
      </c>
      <c r="K16" s="146" t="n">
        <v>9</v>
      </c>
      <c r="L16" s="146" t="n">
        <v>10</v>
      </c>
      <c r="M16" s="146" t="n">
        <v>11</v>
      </c>
      <c r="N16" s="146" t="n">
        <v>12</v>
      </c>
      <c r="O16" s="146" t="n">
        <v>13</v>
      </c>
      <c r="P16" s="146" t="n">
        <v>14</v>
      </c>
      <c r="Q16" s="146" t="n">
        <v>15</v>
      </c>
      <c r="R16" s="146" t="n">
        <v>16</v>
      </c>
      <c r="S16" s="146" t="n">
        <v>17</v>
      </c>
      <c r="T16" s="146" t="n">
        <v>18</v>
      </c>
      <c r="U16" s="146" t="n">
        <v>19</v>
      </c>
      <c r="V16" s="146" t="n">
        <v>20</v>
      </c>
      <c r="W16" s="146" t="n">
        <v>21</v>
      </c>
      <c r="X16" s="146" t="n">
        <v>22</v>
      </c>
      <c r="Y16" s="146" t="n">
        <v>23</v>
      </c>
      <c r="Z16" s="146" t="n">
        <v>24</v>
      </c>
      <c r="AA16" s="147"/>
    </row>
    <row r="17" customFormat="false" ht="15.75" hidden="false" customHeight="false" outlineLevel="0" collapsed="false">
      <c r="A17" s="145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7"/>
    </row>
    <row r="18" customFormat="false" ht="15.75" hidden="false" customHeight="false" outlineLevel="0" collapsed="false">
      <c r="A18" s="148" t="s">
        <v>557</v>
      </c>
      <c r="B18" s="149" t="n">
        <v>150</v>
      </c>
      <c r="C18" s="152"/>
      <c r="D18" s="152"/>
      <c r="E18" s="152"/>
      <c r="F18" s="152" t="s">
        <v>565</v>
      </c>
      <c r="G18" s="152"/>
      <c r="H18" s="152"/>
      <c r="I18" s="152" t="s">
        <v>566</v>
      </c>
      <c r="J18" s="152"/>
      <c r="K18" s="152"/>
      <c r="L18" s="152"/>
      <c r="M18" s="152"/>
      <c r="N18" s="152"/>
      <c r="O18" s="152"/>
      <c r="P18" s="152"/>
      <c r="Q18" s="152" t="s">
        <v>566</v>
      </c>
      <c r="R18" s="152"/>
      <c r="S18" s="152"/>
      <c r="T18" s="152"/>
      <c r="U18" s="152" t="s">
        <v>566</v>
      </c>
      <c r="V18" s="152"/>
      <c r="W18" s="152"/>
      <c r="X18" s="152"/>
      <c r="Y18" s="152" t="s">
        <v>566</v>
      </c>
      <c r="Z18" s="152"/>
      <c r="AA18" s="147"/>
    </row>
    <row r="19" customFormat="false" ht="15.75" hidden="false" customHeight="false" outlineLevel="0" collapsed="false">
      <c r="A19" s="148" t="s">
        <v>559</v>
      </c>
      <c r="B19" s="149" t="n">
        <v>170</v>
      </c>
      <c r="C19" s="152"/>
      <c r="D19" s="152" t="s">
        <v>566</v>
      </c>
      <c r="E19" s="152"/>
      <c r="F19" s="152"/>
      <c r="G19" s="152"/>
      <c r="H19" s="152"/>
      <c r="I19" s="152"/>
      <c r="J19" s="152" t="s">
        <v>558</v>
      </c>
      <c r="K19" s="152"/>
      <c r="L19" s="152"/>
      <c r="M19" s="152" t="s">
        <v>566</v>
      </c>
      <c r="N19" s="152"/>
      <c r="O19" s="152"/>
      <c r="P19" s="152"/>
      <c r="Q19" s="152"/>
      <c r="R19" s="152" t="s">
        <v>565</v>
      </c>
      <c r="S19" s="152"/>
      <c r="T19" s="152"/>
      <c r="U19" s="152"/>
      <c r="V19" s="152"/>
      <c r="W19" s="152"/>
      <c r="X19" s="152" t="s">
        <v>566</v>
      </c>
      <c r="Y19" s="152"/>
      <c r="Z19" s="152"/>
      <c r="AA19" s="147"/>
    </row>
    <row r="20" customFormat="false" ht="15.75" hidden="false" customHeight="false" outlineLevel="0" collapsed="false">
      <c r="A20" s="148" t="s">
        <v>561</v>
      </c>
      <c r="B20" s="149" t="n">
        <v>170</v>
      </c>
      <c r="C20" s="152"/>
      <c r="D20" s="152"/>
      <c r="E20" s="152" t="s">
        <v>558</v>
      </c>
      <c r="F20" s="152"/>
      <c r="G20" s="152"/>
      <c r="H20" s="152"/>
      <c r="I20" s="152"/>
      <c r="J20" s="152"/>
      <c r="K20" s="152"/>
      <c r="L20" s="152" t="s">
        <v>566</v>
      </c>
      <c r="M20" s="152"/>
      <c r="N20" s="152"/>
      <c r="O20" s="152" t="s">
        <v>566</v>
      </c>
      <c r="P20" s="152"/>
      <c r="Q20" s="152"/>
      <c r="R20" s="152"/>
      <c r="S20" s="152" t="s">
        <v>566</v>
      </c>
      <c r="T20" s="152"/>
      <c r="U20" s="152"/>
      <c r="V20" s="152" t="s">
        <v>566</v>
      </c>
      <c r="W20" s="152"/>
      <c r="X20" s="152"/>
      <c r="Y20" s="152"/>
      <c r="Z20" s="152"/>
      <c r="AA20" s="147"/>
    </row>
    <row r="21" customFormat="false" ht="15.75" hidden="false" customHeight="false" outlineLevel="0" collapsed="false">
      <c r="A21" s="148" t="s">
        <v>562</v>
      </c>
      <c r="B21" s="149" t="n">
        <v>100</v>
      </c>
      <c r="C21" s="152" t="s">
        <v>565</v>
      </c>
      <c r="D21" s="152"/>
      <c r="E21" s="152"/>
      <c r="F21" s="152"/>
      <c r="G21" s="152" t="s">
        <v>566</v>
      </c>
      <c r="H21" s="152"/>
      <c r="I21" s="152"/>
      <c r="J21" s="152"/>
      <c r="K21" s="152" t="s">
        <v>558</v>
      </c>
      <c r="L21" s="152"/>
      <c r="M21" s="152"/>
      <c r="N21" s="152"/>
      <c r="O21" s="152"/>
      <c r="P21" s="152" t="s">
        <v>565</v>
      </c>
      <c r="Q21" s="152"/>
      <c r="R21" s="152"/>
      <c r="S21" s="152"/>
      <c r="T21" s="152"/>
      <c r="U21" s="152"/>
      <c r="V21" s="152"/>
      <c r="W21" s="152" t="s">
        <v>566</v>
      </c>
      <c r="X21" s="152"/>
      <c r="Y21" s="152"/>
      <c r="Z21" s="152"/>
      <c r="AA21" s="147"/>
    </row>
    <row r="22" customFormat="false" ht="15.75" hidden="false" customHeight="false" outlineLevel="0" collapsed="false">
      <c r="A22" s="150" t="s">
        <v>563</v>
      </c>
      <c r="B22" s="151" t="n">
        <v>220</v>
      </c>
      <c r="C22" s="153"/>
      <c r="D22" s="153"/>
      <c r="E22" s="153"/>
      <c r="F22" s="153"/>
      <c r="G22" s="153"/>
      <c r="H22" s="153" t="s">
        <v>566</v>
      </c>
      <c r="I22" s="153"/>
      <c r="J22" s="153"/>
      <c r="K22" s="153"/>
      <c r="L22" s="153"/>
      <c r="M22" s="153"/>
      <c r="N22" s="153" t="s">
        <v>566</v>
      </c>
      <c r="O22" s="153"/>
      <c r="P22" s="153"/>
      <c r="Q22" s="153"/>
      <c r="R22" s="153"/>
      <c r="S22" s="153"/>
      <c r="T22" s="153" t="s">
        <v>566</v>
      </c>
      <c r="U22" s="153"/>
      <c r="V22" s="153"/>
      <c r="W22" s="153"/>
      <c r="X22" s="153"/>
      <c r="Y22" s="153"/>
      <c r="Z22" s="153" t="s">
        <v>566</v>
      </c>
      <c r="AA22" s="147"/>
    </row>
    <row r="23" customFormat="false" ht="15.75" hidden="false" customHeight="false" outlineLevel="0" collapsed="false">
      <c r="A23" s="186" t="s">
        <v>567</v>
      </c>
    </row>
    <row r="24" customFormat="false" ht="22.5" hidden="false" customHeight="true" outlineLevel="0" collapsed="false">
      <c r="A24" s="145" t="s">
        <v>556</v>
      </c>
      <c r="B24" s="146" t="s">
        <v>170</v>
      </c>
      <c r="C24" s="146" t="n">
        <v>1</v>
      </c>
      <c r="D24" s="146" t="n">
        <v>2</v>
      </c>
      <c r="E24" s="146" t="n">
        <v>3</v>
      </c>
      <c r="F24" s="146" t="n">
        <v>4</v>
      </c>
      <c r="G24" s="146" t="n">
        <v>5</v>
      </c>
      <c r="H24" s="146" t="n">
        <v>6</v>
      </c>
      <c r="I24" s="146" t="n">
        <v>7</v>
      </c>
      <c r="J24" s="146" t="n">
        <v>8</v>
      </c>
      <c r="K24" s="146" t="n">
        <v>9</v>
      </c>
      <c r="L24" s="146" t="n">
        <v>10</v>
      </c>
      <c r="M24" s="146" t="n">
        <v>11</v>
      </c>
      <c r="N24" s="146" t="n">
        <v>12</v>
      </c>
      <c r="O24" s="146" t="n">
        <v>13</v>
      </c>
      <c r="P24" s="146" t="n">
        <v>14</v>
      </c>
      <c r="Q24" s="146" t="n">
        <v>15</v>
      </c>
      <c r="R24" s="146" t="n">
        <v>16</v>
      </c>
      <c r="S24" s="146" t="n">
        <v>17</v>
      </c>
      <c r="T24" s="146" t="n">
        <v>18</v>
      </c>
      <c r="U24" s="146" t="n">
        <v>19</v>
      </c>
      <c r="V24" s="146" t="n">
        <v>20</v>
      </c>
      <c r="W24" s="146" t="n">
        <v>21</v>
      </c>
      <c r="X24" s="146" t="n">
        <v>22</v>
      </c>
      <c r="Y24" s="146" t="n">
        <v>23</v>
      </c>
      <c r="Z24" s="146" t="n">
        <v>24</v>
      </c>
      <c r="AA24" s="147"/>
    </row>
    <row r="25" customFormat="false" ht="15.75" hidden="false" customHeight="false" outlineLevel="0" collapsed="false">
      <c r="A25" s="145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7"/>
    </row>
    <row r="26" customFormat="false" ht="15.75" hidden="false" customHeight="false" outlineLevel="0" collapsed="false">
      <c r="A26" s="148" t="s">
        <v>557</v>
      </c>
      <c r="B26" s="149" t="n">
        <v>150</v>
      </c>
      <c r="C26" s="152"/>
      <c r="D26" s="152"/>
      <c r="E26" s="152"/>
      <c r="F26" s="152" t="s">
        <v>566</v>
      </c>
      <c r="G26" s="152"/>
      <c r="H26" s="152"/>
      <c r="I26" s="152"/>
      <c r="J26" s="152"/>
      <c r="K26" s="152"/>
      <c r="L26" s="152"/>
      <c r="M26" s="152"/>
      <c r="N26" s="152" t="s">
        <v>558</v>
      </c>
      <c r="O26" s="152"/>
      <c r="P26" s="152"/>
      <c r="Q26" s="152"/>
      <c r="R26" s="152"/>
      <c r="S26" s="152"/>
      <c r="T26" s="152"/>
      <c r="U26" s="152"/>
      <c r="V26" s="152" t="s">
        <v>558</v>
      </c>
      <c r="W26" s="152"/>
      <c r="X26" s="152"/>
      <c r="Y26" s="152"/>
      <c r="Z26" s="152"/>
      <c r="AA26" s="147"/>
    </row>
    <row r="27" customFormat="false" ht="15.75" hidden="false" customHeight="false" outlineLevel="0" collapsed="false">
      <c r="A27" s="148" t="s">
        <v>559</v>
      </c>
      <c r="B27" s="149" t="n">
        <v>170</v>
      </c>
      <c r="C27" s="152"/>
      <c r="D27" s="152"/>
      <c r="E27" s="152"/>
      <c r="F27" s="152"/>
      <c r="G27" s="152" t="s">
        <v>566</v>
      </c>
      <c r="H27" s="152"/>
      <c r="I27" s="152"/>
      <c r="J27" s="152" t="s">
        <v>558</v>
      </c>
      <c r="K27" s="152"/>
      <c r="L27" s="152"/>
      <c r="M27" s="152"/>
      <c r="N27" s="152"/>
      <c r="O27" s="152" t="s">
        <v>558</v>
      </c>
      <c r="P27" s="152"/>
      <c r="Q27" s="152"/>
      <c r="R27" s="152"/>
      <c r="S27" s="152" t="s">
        <v>558</v>
      </c>
      <c r="T27" s="152"/>
      <c r="U27" s="152"/>
      <c r="V27" s="152"/>
      <c r="W27" s="152" t="s">
        <v>558</v>
      </c>
      <c r="X27" s="152"/>
      <c r="Y27" s="152"/>
      <c r="Z27" s="152" t="s">
        <v>565</v>
      </c>
      <c r="AA27" s="147"/>
    </row>
    <row r="28" customFormat="false" ht="15.75" hidden="false" customHeight="false" outlineLevel="0" collapsed="false">
      <c r="A28" s="148" t="s">
        <v>568</v>
      </c>
      <c r="B28" s="149" t="n">
        <v>120</v>
      </c>
      <c r="C28" s="152" t="s">
        <v>558</v>
      </c>
      <c r="D28" s="152"/>
      <c r="E28" s="152"/>
      <c r="F28" s="152"/>
      <c r="G28" s="152"/>
      <c r="H28" s="152" t="s">
        <v>566</v>
      </c>
      <c r="I28" s="152"/>
      <c r="J28" s="152"/>
      <c r="K28" s="152" t="s">
        <v>558</v>
      </c>
      <c r="L28" s="152"/>
      <c r="M28" s="152"/>
      <c r="N28" s="152"/>
      <c r="O28" s="152"/>
      <c r="P28" s="152" t="s">
        <v>558</v>
      </c>
      <c r="Q28" s="152"/>
      <c r="R28" s="152"/>
      <c r="S28" s="152"/>
      <c r="T28" s="152" t="s">
        <v>558</v>
      </c>
      <c r="U28" s="152"/>
      <c r="V28" s="152"/>
      <c r="W28" s="152"/>
      <c r="X28" s="152" t="s">
        <v>566</v>
      </c>
      <c r="Y28" s="152"/>
      <c r="Z28" s="152"/>
      <c r="AA28" s="147"/>
    </row>
    <row r="29" customFormat="false" ht="15.75" hidden="false" customHeight="false" outlineLevel="0" collapsed="false">
      <c r="A29" s="148" t="s">
        <v>569</v>
      </c>
      <c r="B29" s="149" t="n">
        <v>180</v>
      </c>
      <c r="C29" s="152"/>
      <c r="D29" s="152" t="s">
        <v>558</v>
      </c>
      <c r="E29" s="152"/>
      <c r="F29" s="152"/>
      <c r="G29" s="152"/>
      <c r="H29" s="152"/>
      <c r="I29" s="152" t="s">
        <v>565</v>
      </c>
      <c r="J29" s="152"/>
      <c r="K29" s="152"/>
      <c r="L29" s="152" t="s">
        <v>558</v>
      </c>
      <c r="M29" s="152"/>
      <c r="N29" s="152"/>
      <c r="O29" s="152"/>
      <c r="P29" s="152"/>
      <c r="Q29" s="152" t="s">
        <v>558</v>
      </c>
      <c r="R29" s="152"/>
      <c r="S29" s="152"/>
      <c r="T29" s="152"/>
      <c r="U29" s="152" t="s">
        <v>558</v>
      </c>
      <c r="V29" s="152"/>
      <c r="W29" s="152"/>
      <c r="X29" s="152"/>
      <c r="Y29" s="152" t="s">
        <v>566</v>
      </c>
      <c r="Z29" s="152"/>
      <c r="AA29" s="147"/>
    </row>
    <row r="30" customFormat="false" ht="15.75" hidden="false" customHeight="false" outlineLevel="0" collapsed="false">
      <c r="A30" s="150" t="s">
        <v>563</v>
      </c>
      <c r="B30" s="151" t="n">
        <v>220</v>
      </c>
      <c r="C30" s="153"/>
      <c r="D30" s="153"/>
      <c r="E30" s="153" t="s">
        <v>558</v>
      </c>
      <c r="F30" s="153"/>
      <c r="G30" s="153"/>
      <c r="H30" s="153"/>
      <c r="I30" s="153"/>
      <c r="J30" s="153"/>
      <c r="K30" s="153"/>
      <c r="L30" s="153"/>
      <c r="M30" s="153" t="s">
        <v>558</v>
      </c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47"/>
    </row>
    <row r="31" customFormat="false" ht="15.75" hidden="false" customHeight="false" outlineLevel="0" collapsed="false">
      <c r="A31" s="186" t="s">
        <v>570</v>
      </c>
    </row>
    <row r="32" customFormat="false" ht="22.5" hidden="false" customHeight="true" outlineLevel="0" collapsed="false">
      <c r="A32" s="145" t="s">
        <v>556</v>
      </c>
      <c r="B32" s="146" t="s">
        <v>170</v>
      </c>
      <c r="C32" s="146" t="n">
        <v>1</v>
      </c>
      <c r="D32" s="146" t="n">
        <v>2</v>
      </c>
      <c r="E32" s="146" t="n">
        <v>3</v>
      </c>
      <c r="F32" s="146" t="n">
        <v>4</v>
      </c>
      <c r="G32" s="146" t="n">
        <v>5</v>
      </c>
      <c r="H32" s="146" t="n">
        <v>6</v>
      </c>
      <c r="I32" s="146" t="n">
        <v>7</v>
      </c>
      <c r="J32" s="146" t="n">
        <v>8</v>
      </c>
      <c r="K32" s="146" t="n">
        <v>9</v>
      </c>
      <c r="L32" s="146" t="n">
        <v>10</v>
      </c>
      <c r="M32" s="146" t="n">
        <v>11</v>
      </c>
      <c r="N32" s="146" t="n">
        <v>12</v>
      </c>
      <c r="O32" s="146" t="n">
        <v>13</v>
      </c>
      <c r="P32" s="146" t="n">
        <v>14</v>
      </c>
      <c r="Q32" s="146" t="n">
        <v>15</v>
      </c>
      <c r="R32" s="146" t="n">
        <v>16</v>
      </c>
      <c r="S32" s="146" t="n">
        <v>17</v>
      </c>
      <c r="T32" s="146" t="n">
        <v>18</v>
      </c>
      <c r="U32" s="146" t="n">
        <v>19</v>
      </c>
      <c r="V32" s="146" t="n">
        <v>20</v>
      </c>
      <c r="W32" s="146" t="n">
        <v>21</v>
      </c>
      <c r="X32" s="146" t="n">
        <v>22</v>
      </c>
      <c r="Y32" s="146" t="n">
        <v>23</v>
      </c>
      <c r="Z32" s="146" t="n">
        <v>24</v>
      </c>
      <c r="AA32" s="147"/>
    </row>
    <row r="33" customFormat="false" ht="15.75" hidden="false" customHeight="false" outlineLevel="0" collapsed="false">
      <c r="A33" s="145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7"/>
    </row>
    <row r="34" customFormat="false" ht="15.75" hidden="false" customHeight="false" outlineLevel="0" collapsed="false">
      <c r="A34" s="148" t="s">
        <v>557</v>
      </c>
      <c r="B34" s="149" t="n">
        <v>150</v>
      </c>
      <c r="C34" s="152"/>
      <c r="D34" s="152"/>
      <c r="E34" s="152"/>
      <c r="F34" s="152" t="s">
        <v>558</v>
      </c>
      <c r="G34" s="152"/>
      <c r="H34" s="152"/>
      <c r="I34" s="152" t="s">
        <v>558</v>
      </c>
      <c r="J34" s="152"/>
      <c r="K34" s="152"/>
      <c r="L34" s="152"/>
      <c r="M34" s="152"/>
      <c r="N34" s="152"/>
      <c r="O34" s="152"/>
      <c r="P34" s="152"/>
      <c r="Q34" s="152" t="s">
        <v>558</v>
      </c>
      <c r="R34" s="152"/>
      <c r="S34" s="152"/>
      <c r="T34" s="152"/>
      <c r="U34" s="152" t="s">
        <v>558</v>
      </c>
      <c r="V34" s="152"/>
      <c r="W34" s="152"/>
      <c r="X34" s="152"/>
      <c r="Y34" s="152"/>
      <c r="Z34" s="152"/>
      <c r="AA34" s="147"/>
    </row>
    <row r="35" customFormat="false" ht="15.75" hidden="false" customHeight="false" outlineLevel="0" collapsed="false">
      <c r="A35" s="148" t="s">
        <v>559</v>
      </c>
      <c r="B35" s="149" t="n">
        <v>170</v>
      </c>
      <c r="C35" s="152"/>
      <c r="D35" s="152" t="s">
        <v>558</v>
      </c>
      <c r="E35" s="152"/>
      <c r="F35" s="152"/>
      <c r="G35" s="152"/>
      <c r="H35" s="152"/>
      <c r="I35" s="152"/>
      <c r="J35" s="152" t="s">
        <v>558</v>
      </c>
      <c r="K35" s="152"/>
      <c r="L35" s="152"/>
      <c r="M35" s="152"/>
      <c r="N35" s="152"/>
      <c r="O35" s="152"/>
      <c r="P35" s="152"/>
      <c r="Q35" s="152"/>
      <c r="R35" s="152" t="s">
        <v>558</v>
      </c>
      <c r="S35" s="152"/>
      <c r="T35" s="152"/>
      <c r="U35" s="152"/>
      <c r="V35" s="152"/>
      <c r="W35" s="152"/>
      <c r="X35" s="152" t="s">
        <v>558</v>
      </c>
      <c r="Y35" s="152"/>
      <c r="Z35" s="152"/>
      <c r="AA35" s="147"/>
    </row>
    <row r="36" customFormat="false" ht="15.75" hidden="false" customHeight="false" outlineLevel="0" collapsed="false">
      <c r="A36" s="148" t="s">
        <v>560</v>
      </c>
      <c r="B36" s="149" t="n">
        <v>120</v>
      </c>
      <c r="C36" s="152"/>
      <c r="D36" s="152"/>
      <c r="E36" s="152"/>
      <c r="F36" s="152"/>
      <c r="G36" s="152" t="s">
        <v>558</v>
      </c>
      <c r="H36" s="152"/>
      <c r="I36" s="152"/>
      <c r="J36" s="152"/>
      <c r="K36" s="152"/>
      <c r="L36" s="152"/>
      <c r="M36" s="152" t="s">
        <v>558</v>
      </c>
      <c r="N36" s="152"/>
      <c r="O36" s="152"/>
      <c r="P36" s="152"/>
      <c r="Q36" s="152"/>
      <c r="R36" s="152"/>
      <c r="S36" s="152" t="s">
        <v>558</v>
      </c>
      <c r="T36" s="152"/>
      <c r="U36" s="152"/>
      <c r="V36" s="152"/>
      <c r="W36" s="152"/>
      <c r="X36" s="152"/>
      <c r="Y36" s="152" t="s">
        <v>558</v>
      </c>
      <c r="Z36" s="152"/>
      <c r="AA36" s="147"/>
    </row>
    <row r="37" customFormat="false" ht="15.75" hidden="false" customHeight="false" outlineLevel="0" collapsed="false">
      <c r="A37" s="148" t="s">
        <v>561</v>
      </c>
      <c r="B37" s="149" t="n">
        <v>170</v>
      </c>
      <c r="C37" s="152"/>
      <c r="D37" s="152"/>
      <c r="E37" s="152" t="s">
        <v>558</v>
      </c>
      <c r="F37" s="152"/>
      <c r="G37" s="152"/>
      <c r="H37" s="152"/>
      <c r="I37" s="152"/>
      <c r="J37" s="152"/>
      <c r="K37" s="152"/>
      <c r="L37" s="152" t="s">
        <v>558</v>
      </c>
      <c r="M37" s="152"/>
      <c r="N37" s="152"/>
      <c r="O37" s="152" t="s">
        <v>558</v>
      </c>
      <c r="P37" s="152"/>
      <c r="Q37" s="152"/>
      <c r="R37" s="152"/>
      <c r="S37" s="152"/>
      <c r="T37" s="152"/>
      <c r="U37" s="152"/>
      <c r="V37" s="152" t="s">
        <v>558</v>
      </c>
      <c r="W37" s="152"/>
      <c r="X37" s="152"/>
      <c r="Y37" s="152"/>
      <c r="Z37" s="152"/>
      <c r="AA37" s="147"/>
    </row>
    <row r="38" customFormat="false" ht="15.75" hidden="false" customHeight="false" outlineLevel="0" collapsed="false">
      <c r="A38" s="148" t="s">
        <v>562</v>
      </c>
      <c r="B38" s="149" t="n">
        <v>100</v>
      </c>
      <c r="C38" s="152" t="s">
        <v>558</v>
      </c>
      <c r="D38" s="152"/>
      <c r="E38" s="152"/>
      <c r="F38" s="152"/>
      <c r="G38" s="152"/>
      <c r="H38" s="152"/>
      <c r="I38" s="152"/>
      <c r="J38" s="152"/>
      <c r="K38" s="152" t="s">
        <v>558</v>
      </c>
      <c r="L38" s="152"/>
      <c r="M38" s="152"/>
      <c r="N38" s="152"/>
      <c r="O38" s="152"/>
      <c r="P38" s="152" t="s">
        <v>558</v>
      </c>
      <c r="Q38" s="152"/>
      <c r="R38" s="152"/>
      <c r="S38" s="152"/>
      <c r="T38" s="152"/>
      <c r="U38" s="152"/>
      <c r="V38" s="152"/>
      <c r="W38" s="152" t="s">
        <v>558</v>
      </c>
      <c r="X38" s="152"/>
      <c r="Y38" s="152"/>
      <c r="Z38" s="152"/>
      <c r="AA38" s="147"/>
    </row>
    <row r="39" customFormat="false" ht="15.75" hidden="false" customHeight="false" outlineLevel="0" collapsed="false">
      <c r="A39" s="150" t="s">
        <v>563</v>
      </c>
      <c r="B39" s="151" t="n">
        <v>220</v>
      </c>
      <c r="C39" s="153"/>
      <c r="D39" s="153"/>
      <c r="E39" s="153"/>
      <c r="F39" s="153"/>
      <c r="G39" s="153"/>
      <c r="H39" s="153" t="s">
        <v>558</v>
      </c>
      <c r="I39" s="153"/>
      <c r="J39" s="153"/>
      <c r="K39" s="153"/>
      <c r="L39" s="153"/>
      <c r="M39" s="153"/>
      <c r="N39" s="153" t="s">
        <v>558</v>
      </c>
      <c r="O39" s="153"/>
      <c r="P39" s="153"/>
      <c r="Q39" s="153"/>
      <c r="R39" s="153"/>
      <c r="S39" s="153"/>
      <c r="T39" s="153" t="s">
        <v>558</v>
      </c>
      <c r="U39" s="153"/>
      <c r="V39" s="153"/>
      <c r="W39" s="153"/>
      <c r="X39" s="153"/>
      <c r="Y39" s="153"/>
      <c r="Z39" s="153" t="s">
        <v>558</v>
      </c>
      <c r="AA39" s="147"/>
    </row>
    <row r="40" customFormat="false" ht="12.75" hidden="false" customHeight="false" outlineLevel="0" collapsed="false">
      <c r="A40" s="154"/>
    </row>
    <row r="41" customFormat="false" ht="12.75" hidden="false" customHeight="false" outlineLevel="0" collapsed="false">
      <c r="A41" s="154"/>
    </row>
    <row r="42" customFormat="false" ht="12.75" hidden="false" customHeight="false" outlineLevel="0" collapsed="false">
      <c r="A42" s="187"/>
    </row>
    <row r="43" customFormat="false" ht="18.75" hidden="false" customHeight="false" outlineLevel="0" collapsed="false">
      <c r="A43" s="142" t="s">
        <v>571</v>
      </c>
    </row>
    <row r="44" customFormat="false" ht="18.75" hidden="false" customHeight="false" outlineLevel="0" collapsed="false">
      <c r="A44" s="143"/>
    </row>
    <row r="45" customFormat="false" ht="18.75" hidden="false" customHeight="false" outlineLevel="0" collapsed="false">
      <c r="A45" s="143" t="s">
        <v>572</v>
      </c>
    </row>
    <row r="46" customFormat="false" ht="19.5" hidden="false" customHeight="false" outlineLevel="0" collapsed="false">
      <c r="A46" s="143" t="s">
        <v>573</v>
      </c>
    </row>
    <row r="47" customFormat="false" ht="24" hidden="false" customHeight="true" outlineLevel="0" collapsed="false">
      <c r="A47" s="155" t="s">
        <v>574</v>
      </c>
      <c r="B47" s="156" t="s">
        <v>668</v>
      </c>
      <c r="C47" s="156"/>
    </row>
    <row r="48" customFormat="false" ht="24" hidden="false" customHeight="true" outlineLevel="0" collapsed="false">
      <c r="A48" s="155"/>
      <c r="B48" s="158" t="s">
        <v>669</v>
      </c>
      <c r="C48" s="158"/>
    </row>
    <row r="49" customFormat="false" ht="13.5" hidden="false" customHeight="false" outlineLevel="0" collapsed="false">
      <c r="A49" s="155"/>
      <c r="B49" s="160" t="s">
        <v>582</v>
      </c>
      <c r="C49" s="181" t="s">
        <v>583</v>
      </c>
    </row>
    <row r="50" customFormat="false" ht="13.5" hidden="false" customHeight="false" outlineLevel="0" collapsed="false">
      <c r="A50" s="161" t="s">
        <v>584</v>
      </c>
      <c r="B50" s="162" t="n">
        <v>192.3</v>
      </c>
      <c r="C50" s="162" t="n">
        <v>186.8</v>
      </c>
    </row>
    <row r="51" customFormat="false" ht="13.5" hidden="false" customHeight="false" outlineLevel="0" collapsed="false">
      <c r="A51" s="161" t="s">
        <v>585</v>
      </c>
      <c r="B51" s="162" t="n">
        <v>31.3</v>
      </c>
      <c r="C51" s="162" t="n">
        <v>31.3</v>
      </c>
    </row>
    <row r="52" customFormat="false" ht="13.5" hidden="false" customHeight="false" outlineLevel="0" collapsed="false">
      <c r="A52" s="161" t="s">
        <v>586</v>
      </c>
      <c r="B52" s="162" t="n">
        <v>34.3</v>
      </c>
      <c r="C52" s="162" t="n">
        <v>34.3</v>
      </c>
    </row>
    <row r="53" customFormat="false" ht="13.5" hidden="false" customHeight="false" outlineLevel="0" collapsed="false">
      <c r="A53" s="161" t="s">
        <v>587</v>
      </c>
      <c r="B53" s="162" t="n">
        <v>8.5</v>
      </c>
      <c r="C53" s="162" t="n">
        <v>6</v>
      </c>
    </row>
    <row r="54" customFormat="false" ht="13.5" hidden="false" customHeight="false" outlineLevel="0" collapsed="false">
      <c r="A54" s="161" t="s">
        <v>588</v>
      </c>
      <c r="B54" s="162" t="n">
        <v>5.5</v>
      </c>
      <c r="C54" s="162" t="n">
        <v>6</v>
      </c>
    </row>
    <row r="55" customFormat="false" ht="13.5" hidden="false" customHeight="false" outlineLevel="0" collapsed="false">
      <c r="A55" s="161" t="s">
        <v>589</v>
      </c>
      <c r="B55" s="162" t="n">
        <v>48.9</v>
      </c>
      <c r="C55" s="162" t="n">
        <v>56.3</v>
      </c>
    </row>
    <row r="56" customFormat="false" ht="13.5" hidden="false" customHeight="false" outlineLevel="0" collapsed="false">
      <c r="A56" s="161" t="s">
        <v>590</v>
      </c>
      <c r="B56" s="162" t="n">
        <v>32</v>
      </c>
      <c r="C56" s="162" t="n">
        <v>27.9</v>
      </c>
    </row>
    <row r="57" customFormat="false" ht="13.5" hidden="false" customHeight="false" outlineLevel="0" collapsed="false">
      <c r="A57" s="161" t="s">
        <v>591</v>
      </c>
      <c r="B57" s="162" t="n">
        <v>46.8</v>
      </c>
      <c r="C57" s="162" t="n">
        <v>46.4</v>
      </c>
    </row>
    <row r="58" customFormat="false" ht="13.5" hidden="false" customHeight="false" outlineLevel="0" collapsed="false">
      <c r="A58" s="161" t="s">
        <v>592</v>
      </c>
      <c r="B58" s="162" t="n">
        <v>10.2</v>
      </c>
      <c r="C58" s="162" t="n">
        <v>10.2</v>
      </c>
    </row>
    <row r="59" customFormat="false" ht="13.5" hidden="false" customHeight="false" outlineLevel="0" collapsed="false">
      <c r="A59" s="161" t="s">
        <v>593</v>
      </c>
      <c r="B59" s="162" t="n">
        <v>0.7</v>
      </c>
      <c r="C59" s="162" t="n">
        <v>0.7</v>
      </c>
    </row>
    <row r="60" customFormat="false" ht="13.5" hidden="false" customHeight="false" outlineLevel="0" collapsed="false">
      <c r="A60" s="161" t="s">
        <v>594</v>
      </c>
      <c r="B60" s="162" t="n">
        <v>125.2</v>
      </c>
      <c r="C60" s="162" t="n">
        <v>111</v>
      </c>
    </row>
    <row r="61" customFormat="false" ht="13.5" hidden="false" customHeight="false" outlineLevel="0" collapsed="false">
      <c r="A61" s="161" t="s">
        <v>595</v>
      </c>
      <c r="B61" s="162" t="n">
        <v>199.1</v>
      </c>
      <c r="C61" s="162" t="n">
        <v>211.8</v>
      </c>
    </row>
    <row r="62" customFormat="false" ht="13.5" hidden="false" customHeight="false" outlineLevel="0" collapsed="false">
      <c r="A62" s="161" t="s">
        <v>596</v>
      </c>
      <c r="B62" s="162" t="n">
        <v>166.7</v>
      </c>
      <c r="C62" s="162" t="n">
        <v>156.9</v>
      </c>
    </row>
    <row r="63" customFormat="false" ht="13.5" hidden="false" customHeight="false" outlineLevel="0" collapsed="false">
      <c r="A63" s="161" t="s">
        <v>597</v>
      </c>
      <c r="B63" s="162" t="n">
        <v>8.9</v>
      </c>
      <c r="C63" s="162" t="n">
        <v>8.1</v>
      </c>
    </row>
    <row r="64" customFormat="false" ht="13.5" hidden="false" customHeight="false" outlineLevel="0" collapsed="false">
      <c r="A64" s="161" t="s">
        <v>598</v>
      </c>
      <c r="B64" s="162" t="n">
        <v>0</v>
      </c>
      <c r="C64" s="162" t="n">
        <v>66.7</v>
      </c>
    </row>
    <row r="65" customFormat="false" ht="13.5" hidden="false" customHeight="false" outlineLevel="0" collapsed="false">
      <c r="A65" s="161" t="s">
        <v>599</v>
      </c>
      <c r="B65" s="162" t="n">
        <v>40</v>
      </c>
      <c r="C65" s="162" t="n">
        <v>40</v>
      </c>
    </row>
    <row r="66" customFormat="false" ht="13.5" hidden="false" customHeight="false" outlineLevel="0" collapsed="false">
      <c r="A66" s="161" t="s">
        <v>600</v>
      </c>
      <c r="B66" s="162" t="n">
        <v>79.7</v>
      </c>
      <c r="C66" s="162" t="n">
        <v>79.9</v>
      </c>
    </row>
    <row r="67" customFormat="false" ht="13.5" hidden="false" customHeight="false" outlineLevel="0" collapsed="false">
      <c r="A67" s="161" t="s">
        <v>601</v>
      </c>
      <c r="B67" s="162" t="n">
        <v>34.8</v>
      </c>
      <c r="C67" s="162" t="n">
        <v>33.8</v>
      </c>
    </row>
    <row r="68" customFormat="false" ht="13.5" hidden="false" customHeight="false" outlineLevel="0" collapsed="false">
      <c r="A68" s="161" t="s">
        <v>602</v>
      </c>
      <c r="B68" s="162" t="n">
        <v>13</v>
      </c>
      <c r="C68" s="162" t="n">
        <v>18</v>
      </c>
    </row>
    <row r="69" customFormat="false" ht="13.5" hidden="false" customHeight="false" outlineLevel="0" collapsed="false">
      <c r="A69" s="161" t="s">
        <v>603</v>
      </c>
      <c r="B69" s="162" t="n">
        <v>9.8</v>
      </c>
      <c r="C69" s="162" t="n">
        <v>9.4</v>
      </c>
    </row>
    <row r="70" customFormat="false" ht="13.5" hidden="false" customHeight="false" outlineLevel="0" collapsed="false">
      <c r="A70" s="161" t="s">
        <v>604</v>
      </c>
      <c r="B70" s="162" t="n">
        <v>23.3</v>
      </c>
      <c r="C70" s="162" t="n">
        <v>23.1</v>
      </c>
    </row>
    <row r="71" customFormat="false" ht="13.5" hidden="false" customHeight="false" outlineLevel="0" collapsed="false">
      <c r="A71" s="161" t="s">
        <v>605</v>
      </c>
      <c r="B71" s="162" t="n">
        <v>12.3</v>
      </c>
      <c r="C71" s="162" t="n">
        <v>12.3</v>
      </c>
    </row>
    <row r="72" customFormat="false" ht="13.5" hidden="false" customHeight="false" outlineLevel="0" collapsed="false">
      <c r="A72" s="161" t="s">
        <v>606</v>
      </c>
      <c r="B72" s="162" t="n">
        <v>5.8</v>
      </c>
      <c r="C72" s="162" t="n">
        <v>6.7</v>
      </c>
    </row>
    <row r="73" customFormat="false" ht="13.5" hidden="false" customHeight="false" outlineLevel="0" collapsed="false">
      <c r="A73" s="161" t="s">
        <v>607</v>
      </c>
      <c r="B73" s="162" t="n">
        <v>0.2</v>
      </c>
      <c r="C73" s="162" t="n">
        <v>0.2</v>
      </c>
    </row>
    <row r="74" customFormat="false" ht="13.5" hidden="false" customHeight="false" outlineLevel="0" collapsed="false">
      <c r="A74" s="161" t="s">
        <v>608</v>
      </c>
      <c r="B74" s="162" t="n">
        <v>0.4</v>
      </c>
      <c r="C74" s="162" t="n">
        <v>0.4</v>
      </c>
    </row>
    <row r="75" customFormat="false" ht="13.5" hidden="false" customHeight="false" outlineLevel="0" collapsed="false">
      <c r="A75" s="161" t="s">
        <v>609</v>
      </c>
      <c r="B75" s="162" t="n">
        <v>1</v>
      </c>
      <c r="C75" s="162" t="n">
        <v>1</v>
      </c>
    </row>
    <row r="76" customFormat="false" ht="13.5" hidden="false" customHeight="false" outlineLevel="0" collapsed="false">
      <c r="A76" s="161" t="s">
        <v>610</v>
      </c>
      <c r="B76" s="162" t="n">
        <v>0</v>
      </c>
      <c r="C76" s="162" t="n">
        <v>0</v>
      </c>
    </row>
    <row r="77" customFormat="false" ht="13.5" hidden="false" customHeight="false" outlineLevel="0" collapsed="false">
      <c r="A77" s="161" t="s">
        <v>611</v>
      </c>
      <c r="B77" s="162" t="n">
        <v>30.3</v>
      </c>
      <c r="C77" s="162" t="n">
        <v>24.5</v>
      </c>
    </row>
    <row r="78" customFormat="false" ht="13.5" hidden="false" customHeight="false" outlineLevel="0" collapsed="false">
      <c r="A78" s="161" t="s">
        <v>612</v>
      </c>
      <c r="B78" s="162" t="n">
        <v>3.4</v>
      </c>
      <c r="C78" s="162" t="n">
        <v>3.6</v>
      </c>
    </row>
    <row r="80" customFormat="false" ht="18.75" hidden="false" customHeight="false" outlineLevel="0" collapsed="false">
      <c r="A80" s="143" t="s">
        <v>613</v>
      </c>
    </row>
    <row r="81" customFormat="false" ht="18.75" hidden="false" customHeight="false" outlineLevel="0" collapsed="false">
      <c r="A81" s="143" t="s">
        <v>614</v>
      </c>
    </row>
    <row r="82" customFormat="false" ht="13.5" hidden="false" customHeight="false" outlineLevel="0" collapsed="false">
      <c r="A82" s="164"/>
    </row>
    <row r="83" customFormat="false" ht="13.5" hidden="false" customHeight="true" outlineLevel="0" collapsed="false">
      <c r="A83" s="188" t="s">
        <v>615</v>
      </c>
      <c r="B83" s="188" t="s">
        <v>616</v>
      </c>
      <c r="C83" s="188"/>
    </row>
    <row r="84" customFormat="false" ht="39" hidden="false" customHeight="false" outlineLevel="0" collapsed="false">
      <c r="A84" s="188"/>
      <c r="B84" s="162" t="s">
        <v>617</v>
      </c>
      <c r="C84" s="162" t="s">
        <v>618</v>
      </c>
    </row>
    <row r="85" customFormat="false" ht="90" hidden="false" customHeight="true" outlineLevel="0" collapsed="false">
      <c r="A85" s="168" t="s">
        <v>315</v>
      </c>
      <c r="B85" s="189" t="s">
        <v>619</v>
      </c>
      <c r="C85" s="162" t="n">
        <v>1009</v>
      </c>
    </row>
    <row r="86" customFormat="false" ht="77.25" hidden="false" customHeight="false" outlineLevel="0" collapsed="false">
      <c r="A86" s="168"/>
      <c r="B86" s="189" t="s">
        <v>620</v>
      </c>
      <c r="C86" s="162" t="n">
        <v>1030</v>
      </c>
    </row>
    <row r="87" customFormat="false" ht="141" hidden="false" customHeight="false" outlineLevel="0" collapsed="false">
      <c r="A87" s="168"/>
      <c r="B87" s="189" t="s">
        <v>621</v>
      </c>
      <c r="C87" s="162" t="n">
        <v>1022</v>
      </c>
    </row>
    <row r="88" customFormat="false" ht="64.5" hidden="false" customHeight="false" outlineLevel="0" collapsed="false">
      <c r="A88" s="168"/>
      <c r="B88" s="189" t="s">
        <v>461</v>
      </c>
      <c r="C88" s="162" t="n">
        <v>1047</v>
      </c>
    </row>
    <row r="89" customFormat="false" ht="102.75" hidden="false" customHeight="false" outlineLevel="0" collapsed="false">
      <c r="A89" s="168"/>
      <c r="B89" s="189" t="s">
        <v>622</v>
      </c>
      <c r="C89" s="162" t="n">
        <v>1057</v>
      </c>
    </row>
    <row r="90" customFormat="false" ht="90" hidden="false" customHeight="false" outlineLevel="0" collapsed="false">
      <c r="A90" s="168"/>
      <c r="B90" s="189" t="s">
        <v>623</v>
      </c>
      <c r="C90" s="162" t="n">
        <v>1029</v>
      </c>
    </row>
    <row r="91" customFormat="false" ht="115.5" hidden="false" customHeight="true" outlineLevel="0" collapsed="false">
      <c r="A91" s="168" t="s">
        <v>265</v>
      </c>
      <c r="B91" s="189" t="s">
        <v>624</v>
      </c>
      <c r="C91" s="162" t="n">
        <v>1048</v>
      </c>
    </row>
    <row r="92" customFormat="false" ht="102.75" hidden="false" customHeight="false" outlineLevel="0" collapsed="false">
      <c r="A92" s="168"/>
      <c r="B92" s="189" t="s">
        <v>625</v>
      </c>
      <c r="C92" s="162" t="n">
        <v>1023</v>
      </c>
    </row>
    <row r="93" customFormat="false" ht="64.5" hidden="false" customHeight="false" outlineLevel="0" collapsed="false">
      <c r="A93" s="168"/>
      <c r="B93" s="189" t="s">
        <v>378</v>
      </c>
      <c r="C93" s="162" t="n">
        <v>1034</v>
      </c>
    </row>
    <row r="94" customFormat="false" ht="90" hidden="false" customHeight="true" outlineLevel="0" collapsed="false">
      <c r="A94" s="168" t="s">
        <v>626</v>
      </c>
      <c r="B94" s="189" t="s">
        <v>627</v>
      </c>
      <c r="C94" s="162" t="n">
        <v>1035</v>
      </c>
    </row>
    <row r="95" customFormat="false" ht="128.25" hidden="false" customHeight="false" outlineLevel="0" collapsed="false">
      <c r="A95" s="168"/>
      <c r="B95" s="189" t="s">
        <v>628</v>
      </c>
      <c r="C95" s="162" t="n">
        <v>1032</v>
      </c>
    </row>
    <row r="96" customFormat="false" ht="102.75" hidden="false" customHeight="true" outlineLevel="0" collapsed="false">
      <c r="A96" s="168" t="s">
        <v>629</v>
      </c>
      <c r="B96" s="189" t="s">
        <v>630</v>
      </c>
      <c r="C96" s="162" t="n">
        <v>1021</v>
      </c>
    </row>
    <row r="97" customFormat="false" ht="115.5" hidden="false" customHeight="false" outlineLevel="0" collapsed="false">
      <c r="A97" s="168"/>
      <c r="B97" s="189" t="s">
        <v>631</v>
      </c>
      <c r="C97" s="162" t="n">
        <v>1023</v>
      </c>
    </row>
    <row r="98" customFormat="false" ht="102.75" hidden="false" customHeight="false" outlineLevel="0" collapsed="false">
      <c r="A98" s="168"/>
      <c r="B98" s="189" t="s">
        <v>539</v>
      </c>
      <c r="C98" s="162" t="n">
        <v>1025</v>
      </c>
    </row>
    <row r="99" customFormat="false" ht="128.25" hidden="false" customHeight="true" outlineLevel="0" collapsed="false">
      <c r="A99" s="168" t="s">
        <v>473</v>
      </c>
      <c r="B99" s="189" t="s">
        <v>632</v>
      </c>
      <c r="C99" s="162" t="n">
        <v>1015</v>
      </c>
    </row>
    <row r="100" customFormat="false" ht="102.75" hidden="false" customHeight="false" outlineLevel="0" collapsed="false">
      <c r="A100" s="168"/>
      <c r="B100" s="189" t="s">
        <v>633</v>
      </c>
      <c r="C100" s="162" t="n">
        <v>1065</v>
      </c>
    </row>
    <row r="101" customFormat="false" ht="12.75" hidden="false" customHeight="false" outlineLevel="0" collapsed="false">
      <c r="A101" s="154"/>
    </row>
    <row r="102" customFormat="false" ht="19.5" hidden="false" customHeight="false" outlineLevel="0" collapsed="false">
      <c r="A102" s="163"/>
    </row>
    <row r="103" customFormat="false" ht="19.5" hidden="false" customHeight="false" outlineLevel="0" collapsed="false">
      <c r="A103" s="163"/>
    </row>
    <row r="104" customFormat="false" ht="19.5" hidden="false" customHeight="false" outlineLevel="0" collapsed="false">
      <c r="A104" s="163"/>
    </row>
    <row r="105" customFormat="false" ht="19.5" hidden="false" customHeight="false" outlineLevel="0" collapsed="false">
      <c r="A105" s="163"/>
    </row>
    <row r="106" customFormat="false" ht="19.5" hidden="false" customHeight="false" outlineLevel="0" collapsed="false">
      <c r="A106" s="163"/>
    </row>
    <row r="107" customFormat="false" ht="19.5" hidden="false" customHeight="false" outlineLevel="0" collapsed="false">
      <c r="A107" s="163"/>
    </row>
    <row r="108" customFormat="false" ht="19.5" hidden="false" customHeight="false" outlineLevel="0" collapsed="false">
      <c r="A108" s="163"/>
    </row>
    <row r="109" customFormat="false" ht="19.5" hidden="false" customHeight="false" outlineLevel="0" collapsed="false">
      <c r="A109" s="163"/>
    </row>
    <row r="110" customFormat="false" ht="19.5" hidden="false" customHeight="false" outlineLevel="0" collapsed="false">
      <c r="A110" s="163"/>
    </row>
    <row r="111" customFormat="false" ht="19.5" hidden="false" customHeight="false" outlineLevel="0" collapsed="false">
      <c r="A111" s="163"/>
    </row>
    <row r="112" customFormat="false" ht="19.5" hidden="false" customHeight="false" outlineLevel="0" collapsed="false">
      <c r="A112" s="163"/>
    </row>
    <row r="113" customFormat="false" ht="19.5" hidden="false" customHeight="false" outlineLevel="0" collapsed="false">
      <c r="A113" s="163"/>
    </row>
    <row r="114" customFormat="false" ht="19.5" hidden="false" customHeight="false" outlineLevel="0" collapsed="false">
      <c r="A114" s="163"/>
    </row>
    <row r="115" customFormat="false" ht="19.5" hidden="false" customHeight="false" outlineLevel="0" collapsed="false">
      <c r="A115" s="163"/>
    </row>
    <row r="116" customFormat="false" ht="18.75" hidden="false" customHeight="false" outlineLevel="0" collapsed="false">
      <c r="A116" s="142" t="s">
        <v>634</v>
      </c>
    </row>
    <row r="117" customFormat="false" ht="18.75" hidden="false" customHeight="false" outlineLevel="0" collapsed="false">
      <c r="A117" s="143"/>
    </row>
    <row r="118" customFormat="false" ht="19.5" hidden="false" customHeight="false" outlineLevel="0" collapsed="false">
      <c r="A118" s="143" t="s">
        <v>635</v>
      </c>
    </row>
    <row r="119" customFormat="false" ht="43.5" hidden="false" customHeight="false" outlineLevel="0" collapsed="false">
      <c r="A119" s="190" t="s">
        <v>636</v>
      </c>
      <c r="B119" s="191" t="s">
        <v>637</v>
      </c>
      <c r="C119" s="191" t="s">
        <v>618</v>
      </c>
    </row>
    <row r="120" customFormat="false" ht="36.75" hidden="false" customHeight="false" outlineLevel="0" collapsed="false">
      <c r="A120" s="193"/>
      <c r="B120" s="182" t="s">
        <v>639</v>
      </c>
      <c r="C120" s="182" t="n">
        <v>11012</v>
      </c>
    </row>
    <row r="121" customFormat="false" ht="60.75" hidden="false" customHeight="false" outlineLevel="0" collapsed="false">
      <c r="A121" s="193" t="s">
        <v>638</v>
      </c>
      <c r="B121" s="182" t="s">
        <v>640</v>
      </c>
      <c r="C121" s="182"/>
    </row>
    <row r="122" customFormat="false" ht="96.75" hidden="false" customHeight="false" outlineLevel="0" collapsed="false">
      <c r="A122" s="194"/>
      <c r="B122" s="182" t="s">
        <v>641</v>
      </c>
      <c r="C122" s="182"/>
    </row>
    <row r="123" customFormat="false" ht="36.75" hidden="false" customHeight="false" outlineLevel="0" collapsed="false">
      <c r="A123" s="193"/>
      <c r="B123" s="182" t="s">
        <v>50</v>
      </c>
      <c r="C123" s="182" t="n">
        <v>10030</v>
      </c>
    </row>
    <row r="124" customFormat="false" ht="24.75" hidden="false" customHeight="false" outlineLevel="0" collapsed="false">
      <c r="A124" s="193"/>
      <c r="B124" s="182" t="s">
        <v>59</v>
      </c>
      <c r="C124" s="182" t="n">
        <v>10031</v>
      </c>
    </row>
    <row r="125" customFormat="false" ht="36.75" hidden="false" customHeight="false" outlineLevel="0" collapsed="false">
      <c r="A125" s="195" t="s">
        <v>642</v>
      </c>
      <c r="B125" s="182" t="s">
        <v>643</v>
      </c>
      <c r="C125" s="182" t="n">
        <v>10017</v>
      </c>
    </row>
    <row r="126" customFormat="false" ht="36.75" hidden="false" customHeight="false" outlineLevel="0" collapsed="false">
      <c r="A126" s="193"/>
      <c r="B126" s="182" t="s">
        <v>645</v>
      </c>
      <c r="C126" s="182" t="n">
        <v>7021</v>
      </c>
    </row>
    <row r="127" customFormat="false" ht="36.75" hidden="false" customHeight="false" outlineLevel="0" collapsed="false">
      <c r="A127" s="193"/>
      <c r="B127" s="182" t="s">
        <v>646</v>
      </c>
      <c r="C127" s="182" t="n">
        <v>7045</v>
      </c>
    </row>
    <row r="128" customFormat="false" ht="72.75" hidden="false" customHeight="false" outlineLevel="0" collapsed="false">
      <c r="A128" s="193"/>
      <c r="B128" s="169" t="s">
        <v>647</v>
      </c>
      <c r="C128" s="182" t="n">
        <v>7020</v>
      </c>
    </row>
    <row r="129" customFormat="false" ht="132" hidden="false" customHeight="true" outlineLevel="0" collapsed="false">
      <c r="A129" s="193" t="s">
        <v>644</v>
      </c>
      <c r="B129" s="176" t="s">
        <v>663</v>
      </c>
      <c r="C129" s="174" t="n">
        <v>7041</v>
      </c>
    </row>
    <row r="130" customFormat="false" ht="13.5" hidden="false" customHeight="false" outlineLevel="0" collapsed="false">
      <c r="A130" s="196"/>
      <c r="B130" s="176"/>
      <c r="C130" s="174"/>
    </row>
    <row r="131" customFormat="false" ht="72.75" hidden="false" customHeight="false" outlineLevel="0" collapsed="false">
      <c r="A131" s="194"/>
      <c r="B131" s="169" t="s">
        <v>649</v>
      </c>
      <c r="C131" s="182" t="n">
        <v>7061</v>
      </c>
    </row>
    <row r="132" customFormat="false" ht="24" hidden="false" customHeight="true" outlineLevel="0" collapsed="false">
      <c r="A132" s="175" t="s">
        <v>200</v>
      </c>
      <c r="B132" s="176" t="s">
        <v>650</v>
      </c>
      <c r="C132" s="174" t="n">
        <v>2012</v>
      </c>
    </row>
    <row r="133" customFormat="false" ht="48.75" hidden="false" customHeight="false" outlineLevel="0" collapsed="false">
      <c r="A133" s="177" t="s">
        <v>453</v>
      </c>
      <c r="B133" s="176"/>
      <c r="C133" s="174"/>
    </row>
    <row r="134" customFormat="false" ht="48.75" hidden="false" customHeight="false" outlineLevel="0" collapsed="false">
      <c r="A134" s="177" t="s">
        <v>317</v>
      </c>
      <c r="B134" s="169" t="s">
        <v>267</v>
      </c>
      <c r="C134" s="182" t="n">
        <v>2009</v>
      </c>
    </row>
    <row r="135" customFormat="false" ht="108.75" hidden="false" customHeight="false" outlineLevel="0" collapsed="false">
      <c r="A135" s="177" t="s">
        <v>651</v>
      </c>
      <c r="B135" s="169" t="s">
        <v>652</v>
      </c>
      <c r="C135" s="182" t="n">
        <v>2055</v>
      </c>
    </row>
    <row r="136" customFormat="false" ht="46.5" hidden="false" customHeight="true" outlineLevel="0" collapsed="false">
      <c r="A136" s="176" t="s">
        <v>653</v>
      </c>
      <c r="B136" s="176" t="s">
        <v>654</v>
      </c>
      <c r="C136" s="174" t="n">
        <v>4002</v>
      </c>
    </row>
    <row r="137" customFormat="false" ht="13.5" hidden="false" customHeight="false" outlineLevel="0" collapsed="false">
      <c r="A137" s="176"/>
      <c r="B137" s="176"/>
      <c r="C137" s="174"/>
    </row>
    <row r="138" customFormat="false" ht="144.75" hidden="false" customHeight="false" outlineLevel="0" collapsed="false">
      <c r="A138" s="177" t="s">
        <v>655</v>
      </c>
      <c r="B138" s="169" t="s">
        <v>664</v>
      </c>
      <c r="C138" s="182" t="n">
        <v>6008</v>
      </c>
    </row>
    <row r="139" customFormat="false" ht="120.75" hidden="false" customHeight="false" outlineLevel="0" collapsed="false">
      <c r="A139" s="177" t="s">
        <v>165</v>
      </c>
      <c r="B139" s="169" t="s">
        <v>657</v>
      </c>
      <c r="C139" s="182" t="n">
        <v>7011</v>
      </c>
    </row>
    <row r="140" customFormat="false" ht="83.25" hidden="false" customHeight="true" outlineLevel="0" collapsed="false">
      <c r="A140" s="176" t="s">
        <v>655</v>
      </c>
      <c r="B140" s="169" t="s">
        <v>658</v>
      </c>
      <c r="C140" s="182" t="n">
        <v>4013</v>
      </c>
    </row>
    <row r="141" customFormat="false" ht="48.75" hidden="false" customHeight="false" outlineLevel="0" collapsed="false">
      <c r="A141" s="176"/>
      <c r="B141" s="169" t="s">
        <v>526</v>
      </c>
      <c r="C141" s="182" t="n">
        <v>4009</v>
      </c>
    </row>
    <row r="142" customFormat="false" ht="60.75" hidden="false" customHeight="true" outlineLevel="0" collapsed="false">
      <c r="A142" s="176" t="s">
        <v>659</v>
      </c>
      <c r="B142" s="169" t="s">
        <v>665</v>
      </c>
      <c r="C142" s="169" t="n">
        <v>12006</v>
      </c>
    </row>
    <row r="143" customFormat="false" ht="72.75" hidden="false" customHeight="false" outlineLevel="0" collapsed="false">
      <c r="A143" s="176"/>
      <c r="B143" s="169" t="s">
        <v>666</v>
      </c>
      <c r="C143" s="169" t="n">
        <v>12024</v>
      </c>
    </row>
    <row r="144" customFormat="false" ht="45.75" hidden="false" customHeight="false" outlineLevel="0" collapsed="false">
      <c r="A144" s="176"/>
      <c r="B144" s="197" t="s">
        <v>662</v>
      </c>
      <c r="C144" s="198" t="n">
        <v>12007</v>
      </c>
    </row>
  </sheetData>
  <mergeCells count="123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47:A49"/>
    <mergeCell ref="B47:C47"/>
    <mergeCell ref="B48:C48"/>
    <mergeCell ref="A83:A84"/>
    <mergeCell ref="B83:C83"/>
    <mergeCell ref="A85:A90"/>
    <mergeCell ref="A91:A93"/>
    <mergeCell ref="A94:A95"/>
    <mergeCell ref="A96:A98"/>
    <mergeCell ref="A99:A100"/>
    <mergeCell ref="B129:B130"/>
    <mergeCell ref="C129:C130"/>
    <mergeCell ref="B132:B133"/>
    <mergeCell ref="C132:C133"/>
    <mergeCell ref="A136:A137"/>
    <mergeCell ref="B136:B137"/>
    <mergeCell ref="C136:C137"/>
    <mergeCell ref="A140:A141"/>
    <mergeCell ref="A142:A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06:04:31Z</dcterms:created>
  <dc:creator>SolovevaI</dc:creator>
  <dc:description/>
  <dc:language>en-US</dc:language>
  <cp:lastModifiedBy>Пользователь Windows</cp:lastModifiedBy>
  <cp:lastPrinted>2021-03-04T03:37:33Z</cp:lastPrinted>
  <dcterms:modified xsi:type="dcterms:W3CDTF">2021-03-04T03:38:50Z</dcterms:modified>
  <cp:revision>0</cp:revision>
  <dc:subject/>
  <dc:title/>
</cp:coreProperties>
</file>